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аздел1(недвижимое)" sheetId="1" state="visible" r:id="rId2"/>
    <sheet name="Раздел2(движимое)" sheetId="2" state="visible" r:id="rId3"/>
    <sheet name="Раздел3(МУПы)"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5" uniqueCount="1157">
  <si>
    <r>
      <rPr>
        <b val="true"/>
        <sz val="14"/>
        <color rgb="FF000000"/>
        <rFont val="Times New Roman"/>
        <family val="1"/>
        <charset val="204"/>
      </rPr>
      <t xml:space="preserve">РЕЕСТР МУНИЦИПАЛЬНОГО ИМУЩЕСТВА ГОРОДСКОГО ПОСЕЛЕНИЯ ГОРОД МАКАРЬЕВ МАКАРЬЕВСКОГО МУНИЦИПАЛЬНОГО РАЙОНА КОСТРОМСКОЙ ОБЛАСТИ</t>
    </r>
    <r>
      <rPr>
        <sz val="14"/>
        <color rgb="FF000000"/>
        <rFont val="Times New Roman"/>
        <family val="1"/>
        <charset val="204"/>
      </rPr>
      <t xml:space="preserve"> на </t>
    </r>
    <r>
      <rPr>
        <b val="true"/>
        <sz val="14"/>
        <color rgb="FF000000"/>
        <rFont val="Times New Roman"/>
        <family val="1"/>
        <charset val="204"/>
      </rPr>
      <t xml:space="preserve">01.01.2022 год</t>
    </r>
  </si>
  <si>
    <t xml:space="preserve">РАЗДЕЛ 1 СВЕДЕНИЯ О МУНИЦИПАЛЬНОМ НЕДВИЖИМОМ ИМУЩЕСТВЕ </t>
  </si>
  <si>
    <t xml:space="preserve">№ п/п</t>
  </si>
  <si>
    <t xml:space="preserve">Наименование недвижимого имущества</t>
  </si>
  <si>
    <t xml:space="preserve"> Адрес (местоположение) недвижимого имущества </t>
  </si>
  <si>
    <t xml:space="preserve">Балансовая стоимость (тыс. руб.)</t>
  </si>
  <si>
    <t xml:space="preserve">Начисленная амортизация (износ)(тыс. руб)</t>
  </si>
  <si>
    <t xml:space="preserve">Кадастровый номер</t>
  </si>
  <si>
    <t xml:space="preserve">Кадастровая  стоимость     (тыс. руб.)</t>
  </si>
  <si>
    <t xml:space="preserve">Дата возникновения /  прекращения права муниципальной собственности на недвижимое имущество</t>
  </si>
  <si>
    <t xml:space="preserve">Основание возникновения / (прекращения) права муниципальной собственности на недвижимое имущество</t>
  </si>
  <si>
    <t xml:space="preserve">Общая площадь (кв. м,)(по дорогам, коммун.сетям-протяженность км.)</t>
  </si>
  <si>
    <t xml:space="preserve">Сведения о правообладателе муниципального недвижимого имущества</t>
  </si>
  <si>
    <t xml:space="preserve">Вид права</t>
  </si>
  <si>
    <t xml:space="preserve">Обременение</t>
  </si>
  <si>
    <t xml:space="preserve">Сведения о государственной регистрации</t>
  </si>
  <si>
    <t xml:space="preserve">Примечание</t>
  </si>
  <si>
    <t xml:space="preserve">Водоотведение</t>
  </si>
  <si>
    <t xml:space="preserve">Здание хлораторной на территории очистных сооружений; нежилое 1-этажное</t>
  </si>
  <si>
    <t xml:space="preserve">Костромская обл., город Макарьев в60 м на СВ от КТП №256</t>
  </si>
  <si>
    <t xml:space="preserve">Закон Костромской обл. от 22.11.05 г. №332-ЗКО</t>
  </si>
  <si>
    <t xml:space="preserve">МУП "МКХ"</t>
  </si>
  <si>
    <t xml:space="preserve">Хоз. ведение</t>
  </si>
  <si>
    <t xml:space="preserve">Здание ГНС нежилое 1-этажное</t>
  </si>
  <si>
    <t xml:space="preserve">Костромская обл., г. Макарьев, ул. Юрьевецкая, около ПТУ</t>
  </si>
  <si>
    <t xml:space="preserve">Закон Костромской области от 22.11.2005 №332-ЗКО</t>
  </si>
  <si>
    <t xml:space="preserve">Насосная хоз. Фекальных стоков, 1978г. </t>
  </si>
  <si>
    <t xml:space="preserve">Костромская обл., г. Макарьев,</t>
  </si>
  <si>
    <t xml:space="preserve">Иловые площадки; 1978г.</t>
  </si>
  <si>
    <t xml:space="preserve">Очистные сооружения </t>
  </si>
  <si>
    <t xml:space="preserve">44:09:000000:419</t>
  </si>
  <si>
    <t xml:space="preserve">Запись о регистрации права  №44:09:000000:419-44/017/2021-1 от 24.04.2021</t>
  </si>
  <si>
    <t xml:space="preserve">Напорный коллектор </t>
  </si>
  <si>
    <t xml:space="preserve">Костромская обл., г. Макарьев, у ПТУ</t>
  </si>
  <si>
    <t xml:space="preserve">5700 м.</t>
  </si>
  <si>
    <t xml:space="preserve">Самотечный коллектор, 1988г. </t>
  </si>
  <si>
    <t xml:space="preserve">Костромская обл., г. Макарьев, по городу</t>
  </si>
  <si>
    <t xml:space="preserve">2905,3 м.</t>
  </si>
  <si>
    <t xml:space="preserve">Коллектор, 1989г. </t>
  </si>
  <si>
    <t xml:space="preserve">Канализационные сети, 1992 </t>
  </si>
  <si>
    <t xml:space="preserve">Костромская обл., г. Макарьев, ул. Больничная</t>
  </si>
  <si>
    <t xml:space="preserve">Самотечный коллектор, 13 квартал, 1988 </t>
  </si>
  <si>
    <t xml:space="preserve">Костромская обл., г. Макарьев, 13 квартал</t>
  </si>
  <si>
    <t xml:space="preserve">Канализационные сети хлебокомбината, 1987 </t>
  </si>
  <si>
    <t xml:space="preserve">от хлебозавода до ул.Первомайская</t>
  </si>
  <si>
    <t xml:space="preserve">Песк. площадки, 1978</t>
  </si>
  <si>
    <t xml:space="preserve">Песколовки, 1978</t>
  </si>
  <si>
    <t xml:space="preserve">Аэротенки (очистн.соор.) - 1978 </t>
  </si>
  <si>
    <t xml:space="preserve">3 шт.</t>
  </si>
  <si>
    <r>
      <rPr>
        <sz val="8"/>
        <color rgb="FF000000"/>
        <rFont val="Times New Roman"/>
        <family val="1"/>
        <charset val="204"/>
      </rPr>
      <t xml:space="preserve">Насосная иловых стоков (оч</t>
    </r>
    <r>
      <rPr>
        <b val="true"/>
        <sz val="8"/>
        <color rgb="FF000000"/>
        <rFont val="Times New Roman"/>
        <family val="1"/>
        <charset val="204"/>
      </rPr>
      <t xml:space="preserve">. </t>
    </r>
    <r>
      <rPr>
        <sz val="8"/>
        <color rgb="FF000000"/>
        <rFont val="Times New Roman"/>
        <family val="1"/>
        <charset val="204"/>
      </rPr>
      <t xml:space="preserve">с.) - 1978</t>
    </r>
  </si>
  <si>
    <t xml:space="preserve">1 шт.</t>
  </si>
  <si>
    <t xml:space="preserve">Здание очистных сооружений нежилое, 1-эажное, 1988</t>
  </si>
  <si>
    <t xml:space="preserve">Сооружение "Канализационная сеть по ул. Б.Советская"</t>
  </si>
  <si>
    <t xml:space="preserve">Костромская обл.,  г. Макарьев, ул. Б.Советская</t>
  </si>
  <si>
    <t xml:space="preserve">44:09:000000:391</t>
  </si>
  <si>
    <t xml:space="preserve">Решение Макарьевского районного суда от 07.07.2016</t>
  </si>
  <si>
    <t xml:space="preserve">Собственность,  № 44-44/005-44/005/001/2016-1092/2 от 29.08.2016</t>
  </si>
  <si>
    <t xml:space="preserve">Сети канализации                          ул. Катанова</t>
  </si>
  <si>
    <t xml:space="preserve">Костромская обл.,  г. Макарьев,  ул. Катанова</t>
  </si>
  <si>
    <t xml:space="preserve">44:09:000000:392</t>
  </si>
  <si>
    <t xml:space="preserve">Собственность, № 44-44/005-44/005/001/2016-1093/2 от 29.08.2016</t>
  </si>
  <si>
    <t xml:space="preserve">Канализационная линия</t>
  </si>
  <si>
    <t xml:space="preserve">Костромская обл., г. Макарьев, 23-й квартал</t>
  </si>
  <si>
    <t xml:space="preserve">44:09:160223:753</t>
  </si>
  <si>
    <t xml:space="preserve">Решение Макарьевского районного суда от 16.12.2021 </t>
  </si>
  <si>
    <t xml:space="preserve">Городское поселение город Макарьев (казна)</t>
  </si>
  <si>
    <t xml:space="preserve">собственность</t>
  </si>
  <si>
    <t xml:space="preserve">Итого по водоотведению</t>
  </si>
  <si>
    <t xml:space="preserve">Здания, сооружения</t>
  </si>
  <si>
    <t xml:space="preserve">нежилое здание (проходная), 1982</t>
  </si>
  <si>
    <t xml:space="preserve">Дорожная ул, д.2 Макарьев г. Костромская обл.</t>
  </si>
  <si>
    <t xml:space="preserve">хоз. ведение (распоряжение от 02.04.2009 №60 А-Р) </t>
  </si>
  <si>
    <t xml:space="preserve">Здание главного корпуса с бытовыми помещениями, нежилое, 2-этажное, 1982 </t>
  </si>
  <si>
    <t xml:space="preserve">Здание материального склада, 1978</t>
  </si>
  <si>
    <t xml:space="preserve">Низковольтные сети (примерно 350м)</t>
  </si>
  <si>
    <t xml:space="preserve">Дорожная ул., 2 Макарьев г. Костромская обл.</t>
  </si>
  <si>
    <t xml:space="preserve">хоз. ведение (распоряжение от 02.04.2009 №60 А-Р)</t>
  </si>
  <si>
    <t xml:space="preserve">Проезды и площадки, 2002 г.</t>
  </si>
  <si>
    <t xml:space="preserve">хоз. ведение МУП "МКХ"</t>
  </si>
  <si>
    <t xml:space="preserve">хоз. ведение </t>
  </si>
  <si>
    <t xml:space="preserve">Нежилое здание (магазин)</t>
  </si>
  <si>
    <t xml:space="preserve">М.Советская ул, д.29, Макарьев г. Костромская обл.</t>
  </si>
  <si>
    <t xml:space="preserve">44:09:160230:84</t>
  </si>
  <si>
    <t xml:space="preserve">Запись о регистрации права  №44:09:160230:84-44/017/2019-1 от 24.09.2019</t>
  </si>
  <si>
    <t xml:space="preserve">Нежилое здание (баня), 1989</t>
  </si>
  <si>
    <t xml:space="preserve">Юрьевецкая ул., д.18А, Макарьев г., Костромская обл.</t>
  </si>
  <si>
    <t xml:space="preserve">44:09:160232:82</t>
  </si>
  <si>
    <t xml:space="preserve">Запись о регистрации  права 44:09:160232:82-44/017/2019-1 от 14.05.2019</t>
  </si>
  <si>
    <t xml:space="preserve">Сушилка </t>
  </si>
  <si>
    <t xml:space="preserve">Постановление главы Макарьевского муниципального района от 03.02.2009 № 35</t>
  </si>
  <si>
    <t xml:space="preserve">Инв.№2323</t>
  </si>
  <si>
    <t xml:space="preserve">Городская свалка, 1981</t>
  </si>
  <si>
    <t xml:space="preserve">Володина ул. в 300 м на север от ориентира здание №42 Макарьев г., Костромская обл.</t>
  </si>
  <si>
    <t xml:space="preserve">Нежилое помещение №3 в здании магазина</t>
  </si>
  <si>
    <t xml:space="preserve">Б.Советская ул, д.17, г.Макарьев, Костромская обл.</t>
  </si>
  <si>
    <t xml:space="preserve">44:09:160220:61</t>
  </si>
  <si>
    <t xml:space="preserve">Запись о регистрации права №44:09:160220:61-44/017/2020-1 от 28.04.2020</t>
  </si>
  <si>
    <t xml:space="preserve">Общественный туалет</t>
  </si>
  <si>
    <t xml:space="preserve">Б.Советская ул, д.6, г.Макарьев, Костромская обл.</t>
  </si>
  <si>
    <t xml:space="preserve">Итого по зданиям, сооружениям</t>
  </si>
  <si>
    <t xml:space="preserve">Водоснабжение</t>
  </si>
  <si>
    <t xml:space="preserve">Артскважина №4546, 1987 год ввода </t>
  </si>
  <si>
    <t xml:space="preserve">Валовая ул., 68, Макарьев г. Костромская обл.</t>
  </si>
  <si>
    <t xml:space="preserve">44:09:160226:603</t>
  </si>
  <si>
    <t xml:space="preserve">глубина 110 м</t>
  </si>
  <si>
    <t xml:space="preserve">Запись о регистрации права №44:09:160226:603-44/017/2019-1 от 18.10.2019</t>
  </si>
  <si>
    <t xml:space="preserve">Арт. скважина 1 кв. 25; №1708, 1969 года</t>
  </si>
  <si>
    <t xml:space="preserve">Ветлужская ул. Макарьев г, Костромская обл</t>
  </si>
  <si>
    <t xml:space="preserve">глубина 84 м</t>
  </si>
  <si>
    <t xml:space="preserve">2.1.</t>
  </si>
  <si>
    <t xml:space="preserve">Насосная станция под арт. скважиной №1 кв. 25, здание</t>
  </si>
  <si>
    <t xml:space="preserve">Арт. скважина 2 кв. 25; №1304, 1967 года</t>
  </si>
  <si>
    <t xml:space="preserve">глубина 77 м</t>
  </si>
  <si>
    <t xml:space="preserve">3.1.</t>
  </si>
  <si>
    <t xml:space="preserve">Насосная станция под арт. скважиной №2 кв. 25, здание</t>
  </si>
  <si>
    <t xml:space="preserve">Артскважина 4 (банная), №1722, 1969 года Глубина 80 м </t>
  </si>
  <si>
    <t xml:space="preserve">44:09:160207:223</t>
  </si>
  <si>
    <t xml:space="preserve">Закон КО «О порядке решения вопросов местного значения вновь образованных МО со статусом «городское поселение», «Сельское поселение» в КО» от 22.11.2005 №332-ЗКО</t>
  </si>
  <si>
    <t xml:space="preserve">Запись о регистрации права №44:09:160207:223-44/017/2019-1 от 19.11.2019</t>
  </si>
  <si>
    <t xml:space="preserve">4.1.</t>
  </si>
  <si>
    <t xml:space="preserve">Насосная станция под арт. скважиной №4 </t>
  </si>
  <si>
    <t xml:space="preserve">Водонапорная башня 18 кв. м., высота 25 м, объём бака 100 куб.м, 1912 г</t>
  </si>
  <si>
    <t xml:space="preserve">Ветлужская ул., д.32         Макарьев г, Костромская обл</t>
  </si>
  <si>
    <t xml:space="preserve">44:09:160207:76</t>
  </si>
  <si>
    <t xml:space="preserve">Закон Костромской области от 22.11.2005 №332-ЗКО, </t>
  </si>
  <si>
    <t xml:space="preserve">ОКН МУП "МКХ"</t>
  </si>
  <si>
    <t xml:space="preserve">№ 44:09:160207:76-44/017/2019-1  от 30.09.2019  (Собственность)</t>
  </si>
  <si>
    <t xml:space="preserve">Водоввод от скважины №8</t>
  </si>
  <si>
    <t xml:space="preserve">119 м.</t>
  </si>
  <si>
    <t xml:space="preserve">Сети водопровода по ул.Юрьевецкая в г.Макарьеве</t>
  </si>
  <si>
    <t xml:space="preserve">Юрьевецкая ул, Макарьев г, Костромская обл</t>
  </si>
  <si>
    <t xml:space="preserve">44:09:000000:364</t>
  </si>
  <si>
    <t xml:space="preserve">Запись о регистрации права №44-44-05/007/2012-169 от 29.08.2012</t>
  </si>
  <si>
    <t xml:space="preserve">Скважина №1 в ПТУ - №4157, 1984 г., глубина 85 м</t>
  </si>
  <si>
    <t xml:space="preserve">Юрьевецкая ул. Макарьев г, Костромская обл</t>
  </si>
  <si>
    <t xml:space="preserve">Скважина №2 в ПТУ- №4158, 1984 г. глубина 85 м</t>
  </si>
  <si>
    <t xml:space="preserve">Скважина №3 в ПТУ - №5162, 1992 г. глубина 65 м</t>
  </si>
  <si>
    <t xml:space="preserve">Скважина №4 в ПТУ - №5163, 1992 г. глубина 57 м</t>
  </si>
  <si>
    <t xml:space="preserve">Водоввод от скважины №4 квартал 25 </t>
  </si>
  <si>
    <t xml:space="preserve">7832 м.</t>
  </si>
  <si>
    <t xml:space="preserve">Линия водопровода автохозяйство</t>
  </si>
  <si>
    <t xml:space="preserve">Костромская обл., г. Макарьев, бывшее АТП1</t>
  </si>
  <si>
    <t xml:space="preserve">560 м.</t>
  </si>
  <si>
    <t xml:space="preserve">отключена</t>
  </si>
  <si>
    <t xml:space="preserve">Водопроводная сеть по л.Гаево г.Макарьев</t>
  </si>
  <si>
    <t xml:space="preserve">Костромская обл., г. Макарьев, ул. Гаево</t>
  </si>
  <si>
    <t xml:space="preserve">44:09:160233:103</t>
  </si>
  <si>
    <t xml:space="preserve">№44-44/005-44/005/001/2015-1249/2 от 02.07.2015</t>
  </si>
  <si>
    <t xml:space="preserve">Арт. скважина 13 квартала №5380</t>
  </si>
  <si>
    <t xml:space="preserve">Спортивный пер. Макарьев г. Костромская обл. </t>
  </si>
  <si>
    <t xml:space="preserve">4 кв.м. </t>
  </si>
  <si>
    <t xml:space="preserve">не работает с 2003 года (нет воды)</t>
  </si>
  <si>
    <t xml:space="preserve">Наружные сети водопровода по ул.Белошейно в г.Макарьеве</t>
  </si>
  <si>
    <t xml:space="preserve">Белошейно ул. Макарьев г. Костромская обл.</t>
  </si>
  <si>
    <t xml:space="preserve">44:09:160101:106</t>
  </si>
  <si>
    <t xml:space="preserve">Решение Макарьевского районного суда от 30.07.2013, вступило в силу 04.09.2013</t>
  </si>
  <si>
    <t xml:space="preserve">№44-44-05/001/2013-775 от 30.09.2013</t>
  </si>
  <si>
    <t xml:space="preserve">Наружные сети водопровода по ул.Кадыйской в г.Макарьеве</t>
  </si>
  <si>
    <t xml:space="preserve">Кадыйская ул. Макарьев г. Костромская обл.</t>
  </si>
  <si>
    <t xml:space="preserve">44:09:160101:109</t>
  </si>
  <si>
    <t xml:space="preserve">№44-44-05/001/2013-774 от 30.09.2013</t>
  </si>
  <si>
    <t xml:space="preserve">Наружные сети водопровода по ул.Б.Советская в г.Макарьеве</t>
  </si>
  <si>
    <t xml:space="preserve">Б.Советская ул. Макарьев г. Костромская обл.</t>
  </si>
  <si>
    <t xml:space="preserve">44:09:160101:108</t>
  </si>
  <si>
    <t xml:space="preserve">№44-44-05/001/2013-773 от 30.09.2013</t>
  </si>
  <si>
    <t xml:space="preserve">Наружные сети водопровода по ул.Н.Набережная в г.Макарьеве</t>
  </si>
  <si>
    <t xml:space="preserve">Н.Набережная ул. Макарьев г. Костромская обл.</t>
  </si>
  <si>
    <t xml:space="preserve">44:09:160101:107</t>
  </si>
  <si>
    <t xml:space="preserve">№44-44-05/001/2013-776 от 30.09.2013</t>
  </si>
  <si>
    <t xml:space="preserve">Сооружения водоразборные (водопроводные сети)</t>
  </si>
  <si>
    <t xml:space="preserve">Заводская ул. Макарьев г. Костромская обл.</t>
  </si>
  <si>
    <t xml:space="preserve">44:09:160213:180</t>
  </si>
  <si>
    <t xml:space="preserve">Решение Макарьевского районного суда от 17.12.2014, вступило в силу 20.01.2015</t>
  </si>
  <si>
    <t xml:space="preserve">№44-44/005-44/005/001/2015-63/2 от 03.02.2015</t>
  </si>
  <si>
    <t xml:space="preserve">Водопроводная линия </t>
  </si>
  <si>
    <t xml:space="preserve">Лесная ул. Макарьев г. Костромская обл.</t>
  </si>
  <si>
    <t xml:space="preserve">44:09:000000:389</t>
  </si>
  <si>
    <t xml:space="preserve">Решение Макарьевского районного суда от 25.01.2016, вступило в силу 01.03.2016</t>
  </si>
  <si>
    <t xml:space="preserve">Распоряжение адм.городского поселенияг.Макарьев от 10.01.2017 №7-р (хоз.ведение )</t>
  </si>
  <si>
    <t xml:space="preserve">№44-44/005-44/005/001/2016-286/2 от 23.03.2016</t>
  </si>
  <si>
    <t xml:space="preserve">Наружная сеть водопровода по ул.Валовая в г.Макарьеве</t>
  </si>
  <si>
    <t xml:space="preserve">Валовая ул. Макарьев г. Костромская обл.</t>
  </si>
  <si>
    <t xml:space="preserve">44:09:000000:367</t>
  </si>
  <si>
    <t xml:space="preserve">№44-44/05-44/005/001/2016-284/2 от 23.03.2016</t>
  </si>
  <si>
    <t xml:space="preserve">Водопроводная линия по ул.Окружная</t>
  </si>
  <si>
    <t xml:space="preserve">Окружная ул. Макарьев г Костромская обл.</t>
  </si>
  <si>
    <t xml:space="preserve">44:09:000000:388</t>
  </si>
  <si>
    <t xml:space="preserve">Запись о регистрации права № 44-44/005/001/2016-285/2 от 23.03.16</t>
  </si>
  <si>
    <t xml:space="preserve">Арт. скважина 29 квартала №5418 </t>
  </si>
  <si>
    <t xml:space="preserve">Костромская обл., г. Макарьев, ул.Н.Валовая.</t>
  </si>
  <si>
    <t xml:space="preserve">Не работает 18 лет.</t>
  </si>
  <si>
    <t xml:space="preserve">Костромская обл., г. Макарьев, ул. Ковровская</t>
  </si>
  <si>
    <t xml:space="preserve">44:09:000000:413</t>
  </si>
  <si>
    <t xml:space="preserve">Решение Макарьевского районного суда от 25.01.2016</t>
  </si>
  <si>
    <t xml:space="preserve">394 м.</t>
  </si>
  <si>
    <t xml:space="preserve">№44:09:000000:413-44/005/2017-2</t>
  </si>
  <si>
    <t xml:space="preserve">Арт. скважина №7; №2472</t>
  </si>
  <si>
    <t xml:space="preserve">Костромская обл., г. Макарьев, пл. Революции</t>
  </si>
  <si>
    <t xml:space="preserve">Резервная</t>
  </si>
  <si>
    <t xml:space="preserve">Артскважина №14 №4004, </t>
  </si>
  <si>
    <t xml:space="preserve">Уколово ул,  Макарьев г. Костромская обл. (с/химия)</t>
  </si>
  <si>
    <t xml:space="preserve">44:09:160107:156</t>
  </si>
  <si>
    <t xml:space="preserve">глубина 80 м.</t>
  </si>
  <si>
    <t xml:space="preserve">44:09:160107:156-44/017/2019-1 от 16.10.2019</t>
  </si>
  <si>
    <t xml:space="preserve">Артскважина </t>
  </si>
  <si>
    <t xml:space="preserve">Уколово ул,  Макарьев г. Костромская обл. </t>
  </si>
  <si>
    <t xml:space="preserve">глубина 70 м.</t>
  </si>
  <si>
    <t xml:space="preserve">Паспорт развед-эксплуат.скажина №5405</t>
  </si>
  <si>
    <t xml:space="preserve">Наружний водопровод , - </t>
  </si>
  <si>
    <t xml:space="preserve">Костромская обл., г. Макарьев</t>
  </si>
  <si>
    <t xml:space="preserve">Наружные сети (водопровод, канализация, пож.резерв)</t>
  </si>
  <si>
    <t xml:space="preserve">Костромская обл., г. Макарьев, ул.Дорожная </t>
  </si>
  <si>
    <t xml:space="preserve">38,5 м.</t>
  </si>
  <si>
    <t xml:space="preserve">Водопроводная линия</t>
  </si>
  <si>
    <t xml:space="preserve">Н-Валовая ул. г.Макарьев Костромская обл.</t>
  </si>
  <si>
    <t xml:space="preserve">44:09:000000:422</t>
  </si>
  <si>
    <t xml:space="preserve">Решение Макарьевского районного суда от 09.02.2017</t>
  </si>
  <si>
    <t xml:space="preserve">Запись № 44:09:000000:422-44/005/2017-2 от 31.03.2017</t>
  </si>
  <si>
    <t xml:space="preserve">Костромская обл., г. Макарьев, пер.Западный</t>
  </si>
  <si>
    <t xml:space="preserve">44:09:000000:415</t>
  </si>
  <si>
    <t xml:space="preserve">Запись № 44:09:000000:422-44/005/2017-2</t>
  </si>
  <si>
    <t xml:space="preserve">Водопроводная линия от ул.Гаёво до ул. Площадная</t>
  </si>
  <si>
    <t xml:space="preserve">Костромская обл., г. Макарьев, от ул. Гаево до ул. Площадная</t>
  </si>
  <si>
    <t xml:space="preserve">44:09:000000:414</t>
  </si>
  <si>
    <t xml:space="preserve">Здание "Насосная станция под артезианской скважиной №5472-5РЭ</t>
  </si>
  <si>
    <t xml:space="preserve">Ополихино д., д.43, лит Е</t>
  </si>
  <si>
    <t xml:space="preserve">44:09:030501:56</t>
  </si>
  <si>
    <t xml:space="preserve">Распоряжение Департамента имущественных и земельных отношений КО от 18.11.2010 №801</t>
  </si>
  <si>
    <t xml:space="preserve">Городское поселения город Макарьев </t>
  </si>
  <si>
    <t xml:space="preserve">Запись №44-44-05/003/2011-202 от 30.03.2011</t>
  </si>
  <si>
    <t xml:space="preserve">Здание "Насосная станция под артезианской скважиной №5481-2РЭ</t>
  </si>
  <si>
    <t xml:space="preserve">Ополихино д., д.43, лит.В</t>
  </si>
  <si>
    <t xml:space="preserve">44:09:030501:53</t>
  </si>
  <si>
    <t xml:space="preserve">Запись №44-44-05/003/2011-208</t>
  </si>
  <si>
    <t xml:space="preserve">Здание "Насосная станция под артезианской скважиной №5480-6РЭ</t>
  </si>
  <si>
    <t xml:space="preserve">Ополихино д., д.43, лит.Ж</t>
  </si>
  <si>
    <t xml:space="preserve">44:09:030501:51</t>
  </si>
  <si>
    <t xml:space="preserve">№44-44-05/003/2011-203</t>
  </si>
  <si>
    <t xml:space="preserve">Здание "Насосная станция под артезианской скважиной №5478 -4РЭ"</t>
  </si>
  <si>
    <t xml:space="preserve">Ополихино д., д.43, лит.Д </t>
  </si>
  <si>
    <t xml:space="preserve">44:09:030501:50</t>
  </si>
  <si>
    <t xml:space="preserve">№44-44-05/003/2011-214</t>
  </si>
  <si>
    <t xml:space="preserve">Здание "Насосной станции второго подъёма.</t>
  </si>
  <si>
    <t xml:space="preserve">Ополихино д., д.43, лит.А </t>
  </si>
  <si>
    <t xml:space="preserve">44:09:030501:87</t>
  </si>
  <si>
    <t xml:space="preserve">№44-44-05/003/2011-209</t>
  </si>
  <si>
    <t xml:space="preserve">Здание "Насосная станция под артезианской скважиной №5471-1РЭ</t>
  </si>
  <si>
    <t xml:space="preserve">Ополихино д., д.43,лит.Б</t>
  </si>
  <si>
    <t xml:space="preserve">44:09:030501:55</t>
  </si>
  <si>
    <t xml:space="preserve">№44-44-05/003/2011-217</t>
  </si>
  <si>
    <t xml:space="preserve">Здание "Насосная станция под артезианской скважиной №5476-3РЭ</t>
  </si>
  <si>
    <t xml:space="preserve">Ополихино д., д.43, лит.Г </t>
  </si>
  <si>
    <t xml:space="preserve">44:09:030501:52</t>
  </si>
  <si>
    <t xml:space="preserve">№44-44-05/003/2011-215</t>
  </si>
  <si>
    <t xml:space="preserve">Здание "Насосная станция под артезианской скважиной №5512-7РЭ</t>
  </si>
  <si>
    <t xml:space="preserve">Ополихино д., д.43, лит.И</t>
  </si>
  <si>
    <t xml:space="preserve">44:09:030501:91</t>
  </si>
  <si>
    <t xml:space="preserve">№44-44-05/003/2011-212</t>
  </si>
  <si>
    <t xml:space="preserve">Сооружение - "Магистральные и городские сети"</t>
  </si>
  <si>
    <t xml:space="preserve">Ополихино д., д.43, Макарьевский р-н, Костромская обл.</t>
  </si>
  <si>
    <t xml:space="preserve">44-44-01-062/2010-836</t>
  </si>
  <si>
    <t xml:space="preserve">Запись №44-44-05/003/2011-207 от 30.03.2011</t>
  </si>
  <si>
    <t xml:space="preserve">Сооружение -"Сборные водоводы"</t>
  </si>
  <si>
    <t xml:space="preserve">44-44-01-039/2010-247</t>
  </si>
  <si>
    <t xml:space="preserve">Запись №44-44-05/003/2011-247 от 30.03.2011</t>
  </si>
  <si>
    <t xml:space="preserve">Сооружение "Резервуары чистой воды" объём 600 куб.м</t>
  </si>
  <si>
    <t xml:space="preserve">44-44-05/003/2011-210</t>
  </si>
  <si>
    <t xml:space="preserve">Запись №44-44-05/003/2011-235 от 30.03.2011</t>
  </si>
  <si>
    <t xml:space="preserve">Сооружение -"Внутриплощадочные водопроводные сети"</t>
  </si>
  <si>
    <t xml:space="preserve">44-44-01-039/2010-249</t>
  </si>
  <si>
    <t xml:space="preserve">водопроводные сети протяжённостью 52,6 м</t>
  </si>
  <si>
    <t xml:space="preserve">Запись №44-44-05/003/2011-211 от 30.03.2011</t>
  </si>
  <si>
    <t xml:space="preserve">Сооружение -"Внутриплощадочные канализационные сети"</t>
  </si>
  <si>
    <t xml:space="preserve">44-44-01-062/2010-834</t>
  </si>
  <si>
    <t xml:space="preserve">канализационные сети протяжённостью 123,8 м</t>
  </si>
  <si>
    <t xml:space="preserve">Запись №44-44-05/003/2011-206 от 30.03.2011</t>
  </si>
  <si>
    <t xml:space="preserve">Сооружение- "Электрические сети насосной станции 2 подъёма и водозабора (7 скважин) </t>
  </si>
  <si>
    <t xml:space="preserve">44-44-01-039/2010-239</t>
  </si>
  <si>
    <t xml:space="preserve">воздушные и кабельные линии элетропередач 0,4 кВ протяжённостью 2617,7м</t>
  </si>
  <si>
    <t xml:space="preserve">Запись №44-44-05/003/2011-205 от 30.03.2011</t>
  </si>
  <si>
    <t xml:space="preserve">воздушные и кабельные линии элетропередач 10 кВ протяжённостью 715м</t>
  </si>
  <si>
    <t xml:space="preserve">Запись №44-44-05/003/2011-204 от 30.03.2011</t>
  </si>
  <si>
    <t xml:space="preserve">Водоснабжение г.Макарьева (2 очередь)</t>
  </si>
  <si>
    <t xml:space="preserve">Костромская обл., г. Макарьев, пер.Нейский, ул.Дорожная, ул.Гаёво, ул.Зелёная, ул.Гагарина, ул.Площадная, ул.Катанова.</t>
  </si>
  <si>
    <t xml:space="preserve">44:09:000000:382</t>
  </si>
  <si>
    <t xml:space="preserve">Распоряжение Департамента государственного имущества и культурного наследия К.О.от 09.04.2012 №517 </t>
  </si>
  <si>
    <t xml:space="preserve">Запись о регистрации права №44-44-05/003/2012-265 от 17.08.12</t>
  </si>
  <si>
    <t xml:space="preserve">Пожарный водоём </t>
  </si>
  <si>
    <t xml:space="preserve">Затонская ул. Макарьев г. Костромская обл.</t>
  </si>
  <si>
    <t xml:space="preserve">Решение Макарьевского районного суда от 30.01.2012, дата вступления в законную силу 02.03.2012</t>
  </si>
  <si>
    <t xml:space="preserve">объём 38 куб.м.</t>
  </si>
  <si>
    <t xml:space="preserve">Запись о регистрации№44-44-005/002/2012-253 от 28.03.2012</t>
  </si>
  <si>
    <t xml:space="preserve">Ветлужская ул. Макарьев г. Костромская обл.</t>
  </si>
  <si>
    <t xml:space="preserve">объём 45 куб.м.</t>
  </si>
  <si>
    <t xml:space="preserve">Запись о регистрации права №44-44-005/002/2012-256 от 28.03.2012</t>
  </si>
  <si>
    <t xml:space="preserve">Гагарина ул. Макарьев г. Костромская обл.</t>
  </si>
  <si>
    <t xml:space="preserve">объём 60 куб.м.</t>
  </si>
  <si>
    <t xml:space="preserve">Запись о регистрации№44-44-005/002/2012-258 от 28.03.2012</t>
  </si>
  <si>
    <t xml:space="preserve">М.Филино ул. Макарьев г. Костромская обл.</t>
  </si>
  <si>
    <t xml:space="preserve">объём 41 куб.м.</t>
  </si>
  <si>
    <t xml:space="preserve">Запись о регистрации№44-44-005/002/2012-257 от 28.03.2012</t>
  </si>
  <si>
    <t xml:space="preserve">Ю-Смирнова ул. Макарьев г. Костромская обл.</t>
  </si>
  <si>
    <t xml:space="preserve">объём 57 куб.м.</t>
  </si>
  <si>
    <t xml:space="preserve">Запись о регистрации№44-44-005/002/2012-254 от 28.03.2012</t>
  </si>
  <si>
    <t xml:space="preserve">объём 84 куб.м.</t>
  </si>
  <si>
    <t xml:space="preserve">Запись о регистрации№44-44-005/002/2012-251 от 28.03.2012</t>
  </si>
  <si>
    <t xml:space="preserve">колодец</t>
  </si>
  <si>
    <t xml:space="preserve">Костромская обл., г. Макарьев, п. Комсомолка, ул. Комсомольская</t>
  </si>
  <si>
    <t xml:space="preserve">Распоряжение администрации городского поселения город Макарьев от 16.10.2012 №166А-Р</t>
  </si>
  <si>
    <t xml:space="preserve">Костромская обл., г. Макарьев, п. Комсомолка, ул Железнодорожная</t>
  </si>
  <si>
    <t xml:space="preserve">Водоснабжение 1-очередь</t>
  </si>
  <si>
    <t xml:space="preserve">д.Опалихино — водонапорная башня на ул.Ветлужскя. д.32</t>
  </si>
  <si>
    <t xml:space="preserve">4000 м</t>
  </si>
  <si>
    <t xml:space="preserve">Сети водопровода по ул.Катанова в г.Макарьеве</t>
  </si>
  <si>
    <t xml:space="preserve">Катанова ул., Макарьев г., Костромская обл.</t>
  </si>
  <si>
    <t xml:space="preserve">44:09:0000000:387</t>
  </si>
  <si>
    <t xml:space="preserve">Решение Макарьевского районного суда КО от 23.06.2015</t>
  </si>
  <si>
    <t xml:space="preserve">Городское поселения город Макарьев</t>
  </si>
  <si>
    <t xml:space="preserve">Запись о регистрации права №44-44/05/-44/005/001/2015-1642/2 от 10.08.2015</t>
  </si>
  <si>
    <t xml:space="preserve">Сети водопроводные</t>
  </si>
  <si>
    <t xml:space="preserve">44:09:000000:687</t>
  </si>
  <si>
    <t xml:space="preserve">8283 м./9548м. </t>
  </si>
  <si>
    <t xml:space="preserve">Запись о регистрации права 44:09:000000:687-44/017/2021-1 от  04.02.2021</t>
  </si>
  <si>
    <t xml:space="preserve">Итого по водоснабжению</t>
  </si>
  <si>
    <t xml:space="preserve">Теплоснабжение</t>
  </si>
  <si>
    <t xml:space="preserve">Здание котельной, Назначение нежилое, 1-этажное</t>
  </si>
  <si>
    <t xml:space="preserve">микр-он 23 квартал, д.15а, Макарьев г., Костромская обл.</t>
  </si>
  <si>
    <t xml:space="preserve">44:09:160223:743</t>
  </si>
  <si>
    <t xml:space="preserve">Аренда договор аренды от 01.10.2021</t>
  </si>
  <si>
    <t xml:space="preserve">Запись о регистрации права №44-44-05/001/2011-991 от 12.09.2011</t>
  </si>
  <si>
    <t xml:space="preserve">Здание котельной Назначение: нежилое, 1-этажное</t>
  </si>
  <si>
    <t xml:space="preserve">Спортивный пер., д.5, Макарьев г., Костромская обл.</t>
  </si>
  <si>
    <t xml:space="preserve">44:09:160212:173</t>
  </si>
  <si>
    <t xml:space="preserve">Запись о регистрации права №44-44-05/001/2011-990 от 12.09.2011</t>
  </si>
  <si>
    <t xml:space="preserve">Здание котельной (бани) Назначение: нежилое, 1-этажное</t>
  </si>
  <si>
    <t xml:space="preserve">ул. Юрьевецкая, д. 18А, Макарьев г., Костромская обл.</t>
  </si>
  <si>
    <t xml:space="preserve">44:09:160232:81</t>
  </si>
  <si>
    <t xml:space="preserve">Запись о регистрации права №44-44-05/001/2011-999 от 12.09.2011</t>
  </si>
  <si>
    <t xml:space="preserve">1989 г</t>
  </si>
  <si>
    <t xml:space="preserve">мкр.-он 21 квартал, д. 2, Макарьев г., Костромская обл.</t>
  </si>
  <si>
    <t xml:space="preserve">44:09:160221:101</t>
  </si>
  <si>
    <t xml:space="preserve">Запись о регистрации права №44-44-05/001/2011-998 от 12.09.2011</t>
  </si>
  <si>
    <t xml:space="preserve">1984 г</t>
  </si>
  <si>
    <t xml:space="preserve">мкр. 27-й, д. 1, Макарьев г., Костромская обл.</t>
  </si>
  <si>
    <t xml:space="preserve">44:09:160209:67</t>
  </si>
  <si>
    <t xml:space="preserve">Запись о регистрации права №44-44-05/001/2011-992 от 12.09.2011</t>
  </si>
  <si>
    <t xml:space="preserve">1983 г</t>
  </si>
  <si>
    <t xml:space="preserve">Помещение№2 и помещение №3 в здании котельной, Назначение: нежилое, 1-этажное </t>
  </si>
  <si>
    <t xml:space="preserve">Понизовский пер., д. 1, Макарьев г. Костромская обл..</t>
  </si>
  <si>
    <t xml:space="preserve">44:09:160225:227</t>
  </si>
  <si>
    <t xml:space="preserve">Запись о регистрации права №44-44-05/006/2011-007 от 19.09.2011</t>
  </si>
  <si>
    <t xml:space="preserve">1987 г</t>
  </si>
  <si>
    <t xml:space="preserve">Котельная, назначение: нежилое, 1-этажное</t>
  </si>
  <si>
    <t xml:space="preserve">Полевой пер., д.14а, Макарьев г. Костромская обл.. </t>
  </si>
  <si>
    <t xml:space="preserve">44:09:160238:48</t>
  </si>
  <si>
    <t xml:space="preserve">Постановление главы Макарьевского муниципального района от 03.02.2009 № 34</t>
  </si>
  <si>
    <t xml:space="preserve">Запись о регистрации права №44-44/005-44/005/001/2015-436/2 от 27.03.2015</t>
  </si>
  <si>
    <t xml:space="preserve">1980 г</t>
  </si>
  <si>
    <t xml:space="preserve">Помещение котельной -подвал</t>
  </si>
  <si>
    <t xml:space="preserve">Революции пл., д.32, Макарьев г. Костромская обл..</t>
  </si>
  <si>
    <t xml:space="preserve">44:09:160219:167</t>
  </si>
  <si>
    <t xml:space="preserve">Запись о регистрации права №44-44-05/003/2011-847 от 12.09.2011</t>
  </si>
  <si>
    <t xml:space="preserve">Тепловая сеть, протяженность 787 м</t>
  </si>
  <si>
    <t xml:space="preserve">м-н "Юбилейный" Макарьев г. Костромская обл.</t>
  </si>
  <si>
    <t xml:space="preserve">
44:09:160226:376</t>
  </si>
  <si>
    <t xml:space="preserve">3203.07</t>
  </si>
  <si>
    <t xml:space="preserve">Решение Макарьевского районного суда от 30.04.2013. вступило в силу 04.09.2013</t>
  </si>
  <si>
    <t xml:space="preserve">Запись о регистрации права№44-44-05/001/2013-772 от 30.09.2013</t>
  </si>
  <si>
    <t xml:space="preserve">Теплотрасса </t>
  </si>
  <si>
    <t xml:space="preserve">пер.Спортивный. Макарьев г. Костромская обл.</t>
  </si>
  <si>
    <t xml:space="preserve">Теплотрасса к спортзалу</t>
  </si>
  <si>
    <t xml:space="preserve">кот.23 квартала Макарьев г. Костромская обл.</t>
  </si>
  <si>
    <t xml:space="preserve">Теплотрасса</t>
  </si>
  <si>
    <t xml:space="preserve">кот.21 квартала Макарьев г. Костромская обл.</t>
  </si>
  <si>
    <t xml:space="preserve">кот.27 квартала Макарьев г. Костромская обл.</t>
  </si>
  <si>
    <t xml:space="preserve">Тепловая сеть</t>
  </si>
  <si>
    <t xml:space="preserve">мик-он 12 кв.</t>
  </si>
  <si>
    <t xml:space="preserve">44:09:160224:104</t>
  </si>
  <si>
    <t xml:space="preserve">Решение Макарьевского районного суда от 30.01.2012</t>
  </si>
  <si>
    <t xml:space="preserve">Запись о регистрации права №44-44-05/002/2012-255 от 28.03.2012</t>
  </si>
  <si>
    <t xml:space="preserve">Тепловая сеть </t>
  </si>
  <si>
    <t xml:space="preserve">Ветлужская ул, Макарьев г., Костромская обл.,</t>
  </si>
  <si>
    <t xml:space="preserve">44:09:160201:336</t>
  </si>
  <si>
    <t xml:space="preserve">
3203.07</t>
  </si>
  <si>
    <t xml:space="preserve">Решение Макарьевского районного суда от 30.01.2012, вступило в силу 02.03.2012</t>
  </si>
  <si>
    <t xml:space="preserve">Запись о регистрации права №44-44-05/002/2012-252 от 28.03.2012</t>
  </si>
  <si>
    <t xml:space="preserve">Тепловой узел, 1-этажное</t>
  </si>
  <si>
    <t xml:space="preserve">микр-он «Юбилейный», д.б/н Макарьев г. Костромская обл.</t>
  </si>
  <si>
    <t xml:space="preserve">44:09:160226:146</t>
  </si>
  <si>
    <t xml:space="preserve">Нежилое помещение (котельная)</t>
  </si>
  <si>
    <t xml:space="preserve">Юрьевецкая ул, д.25, пом.1, Макарьев г. Костромская обл.</t>
  </si>
  <si>
    <t xml:space="preserve">44:09:160243:182</t>
  </si>
  <si>
    <t xml:space="preserve">
426434,65
</t>
  </si>
  <si>
    <t xml:space="preserve">Распоряжение ДИЗО Костромской области №1373 от 19.11.2018</t>
  </si>
  <si>
    <t xml:space="preserve">Запись о регистрации права 44:09:160243:182-44/017/2019-4 от 05.03.2019</t>
  </si>
  <si>
    <t xml:space="preserve">Юрьевецкая ул., д.25, пом. 1, Макарьев г. Костромская обл.</t>
  </si>
  <si>
    <t xml:space="preserve">-</t>
  </si>
  <si>
    <t xml:space="preserve">958м-подземная, 11м-наземная</t>
  </si>
  <si>
    <t xml:space="preserve">Итого по теплоснабжению</t>
  </si>
  <si>
    <t xml:space="preserve">Дороги, улицы, парки</t>
  </si>
  <si>
    <t xml:space="preserve">Сквер</t>
  </si>
  <si>
    <t xml:space="preserve">Б.Советская ул. г.Макарьев Костромская обл.</t>
  </si>
  <si>
    <t xml:space="preserve">1025 кв.м.</t>
  </si>
  <si>
    <t xml:space="preserve">казна</t>
  </si>
  <si>
    <t xml:space="preserve">Кладбище</t>
  </si>
  <si>
    <t xml:space="preserve">Валовая ул. г.Макарьев Костромская обл.</t>
  </si>
  <si>
    <t xml:space="preserve">44:09:160242:80</t>
  </si>
  <si>
    <t xml:space="preserve">Распоряжение администрации городского поселения г.Макарьев №90-Р</t>
  </si>
  <si>
    <t xml:space="preserve">68470 кв.м.</t>
  </si>
  <si>
    <t xml:space="preserve">Хоз ведение</t>
  </si>
  <si>
    <t xml:space="preserve">Запись о регистрации права 44:09:160242:80-44/005/2017-1 от 07.08.2017</t>
  </si>
  <si>
    <t xml:space="preserve">Старый сад</t>
  </si>
  <si>
    <t xml:space="preserve">Груздева ул., г.Макарьев, Костромская обл. </t>
  </si>
  <si>
    <t xml:space="preserve">21675 кв.м.</t>
  </si>
  <si>
    <t xml:space="preserve">Сквер Победы</t>
  </si>
  <si>
    <t xml:space="preserve">Н.Набережная ул. г. Макарьев, Костромская обл. </t>
  </si>
  <si>
    <t xml:space="preserve">8470 кв.м.</t>
  </si>
  <si>
    <t xml:space="preserve">Революции пл. г.Макарьев Костромская обл.</t>
  </si>
  <si>
    <t xml:space="preserve">1074 кв.м.</t>
  </si>
  <si>
    <t xml:space="preserve">Улично-дорожная сеть города Макарьева («Северный» м/р-н., «Юбилейный» м/р-н., 12 кв. м/р-н., 21 кв. м/р-н., 23 кв. м/р-н., 27 кв. м/р-н., 8 Марта ул., Б.Советская ул., Базовая ул., Базовый пер., Белошейно ул., Береговой пер., Больничная ул., Больничный пер., В.Набережная ул., Валовая ул., Ветлужская ул., Ветлужский пер., Володина пер., Володина ул., Гагарина ул., Гаево ул., Груздева ул., Дорожная ул., Дорожный пер., Заводская ул., Заводской пер., Западный пер., Затонская ул., Захариха ул., Зеленая ул., Зеленый пер., Кадыйская ул., Катанова ул., Ковровская ул., Комсомольский пер., Кордон ул., Лесная ул., М.Советская ул., М.Филино ул., Макарьевский пер., Мантуровский пер., Мелиораторов пер., Молодежная ул., Н.Набережная ул., Н- Валовая ул., Нейский пер., Н-Кузнецкая ул., Н-Кузнецкий пер., Новоселов ул., Окружная ул., Октябрьская ул., Первомайская ул., Площадная ул., Подгорная ул., Подстанция 2 ул., Полевой пер., Понизовский пер., Пролетарская ул., Революции пл., Речной пер., Рябиновая ул., Садовая ул., Северная ул., Спортивный пер., Строительная ул., Строительный пер., Тимофеева ул., Тихий пер., Уколово ул., Шоссейный пер., Ю.Смирнова ул., Юрьевецкая ул.)</t>
  </si>
  <si>
    <t xml:space="preserve">Макарьев г. Костромская обл.</t>
  </si>
  <si>
    <t xml:space="preserve">44:09:000000:715</t>
  </si>
  <si>
    <t xml:space="preserve">756500 кв.м.</t>
  </si>
  <si>
    <t xml:space="preserve">Запись о регистрации права 44:09:000000:715-44/017/2021-1 от 06.09.2021</t>
  </si>
  <si>
    <t xml:space="preserve">Улицы города (м/р-н Лесной)</t>
  </si>
  <si>
    <t xml:space="preserve">Решение Совета депутатов городского поселения город Макарьев от 27.04.17 №49</t>
  </si>
  <si>
    <t xml:space="preserve">850,0 кв.м</t>
  </si>
  <si>
    <t xml:space="preserve">Улицы города п.Комсомолка (ул.Шпалозавод, ул.Береговая, ул.Заречная, ул.Железнодорожная, ул.Комсомольская, пер.Клубный, пер.Школьный, пер.Рабочий, ул.Новая)</t>
  </si>
  <si>
    <t xml:space="preserve">Комсомолка п. Макарьев г.</t>
  </si>
  <si>
    <t xml:space="preserve">44:09:000000:727</t>
  </si>
  <si>
    <t xml:space="preserve">19020 кв.м.</t>
  </si>
  <si>
    <t xml:space="preserve">принят на учет как бесхозяйный объект недвижимости, 26.11.2021 16:27:16, 44:09:000000:727-44/017/2021-1У</t>
  </si>
  <si>
    <t xml:space="preserve">Улицы города (улица Холодная Заводь)</t>
  </si>
  <si>
    <t xml:space="preserve">Костромская обл., г.Макарьев, п. Холодная Заводь</t>
  </si>
  <si>
    <t xml:space="preserve">10500 кв.м.</t>
  </si>
  <si>
    <t xml:space="preserve">Автомобильная дорога г.Макарьев-Комсомолка</t>
  </si>
  <si>
    <t xml:space="preserve">Макарьев г. Комсомолка п.</t>
  </si>
  <si>
    <t xml:space="preserve">44:09:000000:390</t>
  </si>
  <si>
    <t xml:space="preserve">3120 м</t>
  </si>
  <si>
    <t xml:space="preserve">МУП «МКХ</t>
  </si>
  <si>
    <t xml:space="preserve">Хоз. ведение (распоряжение от 10.01.2017 №7-Р)</t>
  </si>
  <si>
    <r>
      <rPr>
        <sz val="11"/>
        <color rgb="FF000000"/>
        <rFont val="Times New Roman"/>
        <family val="1"/>
        <charset val="204"/>
      </rPr>
      <t xml:space="preserve">№</t>
    </r>
    <r>
      <rPr>
        <sz val="8"/>
        <color rgb="FF000000"/>
        <rFont val="Times New Roman"/>
        <family val="1"/>
        <charset val="204"/>
      </rPr>
      <t xml:space="preserve">44-44/005-44/005/001/2016-1091/2 от 29.08.2016</t>
    </r>
  </si>
  <si>
    <t xml:space="preserve">Итого по улицам</t>
  </si>
  <si>
    <t xml:space="preserve">Земельные участки</t>
  </si>
  <si>
    <t xml:space="preserve">Земельный участок</t>
  </si>
  <si>
    <t xml:space="preserve">Макарьевский р-он, в 1,5 км на юго-запад от ориентира д.Опалихино</t>
  </si>
  <si>
    <t xml:space="preserve">44:09:030901:99</t>
  </si>
  <si>
    <t xml:space="preserve">Постановление Администрации Костромской обл. от 31.07. 2014 №320-а</t>
  </si>
  <si>
    <t xml:space="preserve">Городское поселения г.Макарьев </t>
  </si>
  <si>
    <t xml:space="preserve">№44-44-05/004/2014-763 от 05.11.2014</t>
  </si>
  <si>
    <t xml:space="preserve">Костромская обл., г. Макарьев, ул. Юрьевецкая, д.111</t>
  </si>
  <si>
    <t xml:space="preserve">44:09:160247:46</t>
  </si>
  <si>
    <t xml:space="preserve">ст. 3.1. ФЗ от 25.10.2001 №137-ФЗ</t>
  </si>
  <si>
    <t xml:space="preserve">№44-44/005-44/005/001/2016-557/1</t>
  </si>
  <si>
    <t xml:space="preserve">Земельный участок (½ доли)</t>
  </si>
  <si>
    <t xml:space="preserve">Костромская обл., г. Макарьев, ул. Площадная, д.93</t>
  </si>
  <si>
    <t xml:space="preserve">44:09:160233:139</t>
  </si>
  <si>
    <t xml:space="preserve">Соглашение об определении долей в праве от 18.05.2015</t>
  </si>
  <si>
    <t xml:space="preserve">№44-44-05/003/2014-886</t>
  </si>
  <si>
    <t xml:space="preserve">Костромская обл.. г. Макарьев, ул. Пролетарская, д.16</t>
  </si>
  <si>
    <t xml:space="preserve">44:09:160219:25</t>
  </si>
  <si>
    <t xml:space="preserve">№44-44-05/001/2013-651</t>
  </si>
  <si>
    <t xml:space="preserve">Земельный участок (кладбище)</t>
  </si>
  <si>
    <t xml:space="preserve">Костромская обл., г. Макарьев, ул. Валовая</t>
  </si>
  <si>
    <t xml:space="preserve">44:09:160225:250</t>
  </si>
  <si>
    <t xml:space="preserve">№44:09:160225:250-44/017/2020-1</t>
  </si>
  <si>
    <t xml:space="preserve">Костромская обл., г. Макарьев, ул. Дорожная, д.6</t>
  </si>
  <si>
    <t xml:space="preserve">44:09:160103:29</t>
  </si>
  <si>
    <t xml:space="preserve">Распоряжение МТУ Росимущества от 25.01.2021 №33-83-р</t>
  </si>
  <si>
    <t xml:space="preserve">№44:09:160103:29-44/017/2021-2</t>
  </si>
  <si>
    <t xml:space="preserve">Костромская обл., г. Макарьев, ул. М. Советская, д.7</t>
  </si>
  <si>
    <t xml:space="preserve">44:09:160228:241</t>
  </si>
  <si>
    <t xml:space="preserve">Договор аренды  от 19.07.2013 №58 с МП "Сервисбыт"</t>
  </si>
  <si>
    <t xml:space="preserve">№44-44-05/003/2014-063 от 02.06.2014</t>
  </si>
  <si>
    <t xml:space="preserve">Итого по земельным участкам </t>
  </si>
  <si>
    <t xml:space="preserve">Жилой  фонд
Жилой  фонд
Жилой  фонд
Жилой  фонд
</t>
  </si>
  <si>
    <t xml:space="preserve">Квартира № 1, назначение: жилая</t>
  </si>
  <si>
    <t xml:space="preserve">Белошейно ул. д.105 кв. 1 Макарьев г. Костромская обл.</t>
  </si>
  <si>
    <t xml:space="preserve">44:09:160248:106</t>
  </si>
  <si>
    <t xml:space="preserve">Городское поселение г.Макарьев Сальников А.Е. </t>
  </si>
  <si>
    <t xml:space="preserve">Запись о регистрации права 44:09:160248:106-44/017/2020-1 от 27.04.2020</t>
  </si>
  <si>
    <t xml:space="preserve">Жилой одноквартирный дом </t>
  </si>
  <si>
    <t xml:space="preserve">Белошейно ул. д.105б, г.Макарьев Костромская обл.</t>
  </si>
  <si>
    <t xml:space="preserve">Городское поселение г.Макарьев  Колосова Е.В.</t>
  </si>
  <si>
    <t xml:space="preserve">                                                                                                                                                                                                                                                                                                                                                                                                                                                                                                                                                                                                                                                                                                                                                                                                                                                                                                                                                                                                                                                                                                                                                                                                                                                                                                                                                                                                                                                                                                                                                                                                                                                                                                                                                                                                                                                                                                                                                                                                                              </t>
  </si>
  <si>
    <t xml:space="preserve">нет техпаспорта</t>
  </si>
  <si>
    <t xml:space="preserve">Жилая квартира № 4</t>
  </si>
  <si>
    <t xml:space="preserve">Б.Советская ул., д. 3 кв.4 г.Макарьев Костромская обл. п\арх</t>
  </si>
  <si>
    <t xml:space="preserve">44:09:160220:79</t>
  </si>
  <si>
    <t xml:space="preserve">Городское поселение г.Макарьев Горланов Л.П. </t>
  </si>
  <si>
    <t xml:space="preserve">Запись о регистрации права 44:09:160220:79-44/017/2020-1 от 27.04.2020</t>
  </si>
  <si>
    <t xml:space="preserve">ОКН</t>
  </si>
  <si>
    <t xml:space="preserve">Жилая  квартира   № 2</t>
  </si>
  <si>
    <t xml:space="preserve">Б.Советская, д. 10/2, кв. 2 г.Макарьев, Костромская обл. п\арх</t>
  </si>
  <si>
    <t xml:space="preserve">44:09:160219:98</t>
  </si>
  <si>
    <t xml:space="preserve">Городское поселение г.Макарьев 
соц.найм 
Малышева Н.В.Городское поселение г.Макарьев 
соц.найм 
Малышева Н.В.Городское поселение г.Макарьев 
соц.найм 
Малышева Н.В.Городское поселение г.Макарьев 
соц.найм 
Малышева Н.В.</t>
  </si>
  <si>
    <t xml:space="preserve">Запись о регистрации права 44:09:160219:98-44/017/2020-1 от 29.04.2020</t>
  </si>
  <si>
    <t xml:space="preserve">Жилая квартира №2</t>
  </si>
  <si>
    <t xml:space="preserve">Б.Советская ул., д. 14 кв.2 г.Макарьев Костромская обл. п\арх</t>
  </si>
  <si>
    <t xml:space="preserve">44:09:160218:88</t>
  </si>
  <si>
    <t xml:space="preserve">Городское поселение г.Макарьев Грибанова О.В.</t>
  </si>
  <si>
    <t xml:space="preserve">Запись о регистрации права 44:09:160218:88-44/017/2020-1 от 29.04.2020</t>
  </si>
  <si>
    <t xml:space="preserve">Жилая квартира №3</t>
  </si>
  <si>
    <t xml:space="preserve">Б.Советская ул., д. 14 кв.3 г.Макарьев Костромская обл. п\арх</t>
  </si>
  <si>
    <t xml:space="preserve">44:09:160218:89</t>
  </si>
  <si>
    <t xml:space="preserve">Городское поселение г.Макарьев 
соц.найм Малышева Е.А.Городское поселение г.Макарьев 
соц.найм Малышева Е.А.Городское поселение г.Макарьев 
соц.найм Малышева Е.А.Городское поселение г.Макарьев 
соц.найм Малышева Е.А.</t>
  </si>
  <si>
    <t xml:space="preserve">Запись о регистрации права 44:09:160218:89-44/017/2020-1 от 28.04.2020 </t>
  </si>
  <si>
    <t xml:space="preserve">Жилая квартира № 6</t>
  </si>
  <si>
    <t xml:space="preserve">Б.Советская ул., д. 16 кв.6 г.Макарьев Костромская обл. п\арх</t>
  </si>
  <si>
    <t xml:space="preserve">44:09:160218:97</t>
  </si>
  <si>
    <t xml:space="preserve">Городское поселение г.Макарьев Малышева И.Н. </t>
  </si>
  <si>
    <t xml:space="preserve">Запись о регистрации права №44:09:160218:97-44/017/2020-1 от 23.11.2020</t>
  </si>
  <si>
    <t xml:space="preserve">Жилая квартира № 7 в семиквартирном жилом доме</t>
  </si>
  <si>
    <t xml:space="preserve">Б.Советская ул., д. 18 кв.7 г.Макарьев Костромская обл. п\арх</t>
  </si>
  <si>
    <t xml:space="preserve">Городское поселение г.Макарьев соц.найм Хахолкина Н.Н. </t>
  </si>
  <si>
    <r>
      <rPr>
        <sz val="8"/>
        <color rgb="FF000000"/>
        <rFont val="Times New Roman"/>
        <family val="1"/>
        <charset val="204"/>
      </rPr>
      <t xml:space="preserve">ОКН       </t>
    </r>
    <r>
      <rPr>
        <sz val="8"/>
        <color rgb="FFFFFFFF"/>
        <rFont val="Times New Roman"/>
        <family val="1"/>
        <charset val="204"/>
      </rPr>
      <t xml:space="preserve">  нет техпаспорта</t>
    </r>
  </si>
  <si>
    <t xml:space="preserve">Жилое помещение</t>
  </si>
  <si>
    <t xml:space="preserve">Б.Советская ул., д.30/2, кв.7 Макарьев г. Костромская обл.</t>
  </si>
  <si>
    <t xml:space="preserve">44:09:160215:99</t>
  </si>
  <si>
    <t xml:space="preserve">Распоряжение администрации городского поселения город Макарьев №409-Р от 29.12.2017</t>
  </si>
  <si>
    <t xml:space="preserve">Городское поселение г.Макарьевсоц.найм Куликов Д.С. </t>
  </si>
  <si>
    <t xml:space="preserve">Запись о регистрации права №44:09:160215:99-44/005/2017-2 от 31.08.2017</t>
  </si>
  <si>
    <t xml:space="preserve">Жилая квартира № 11</t>
  </si>
  <si>
    <t xml:space="preserve">Б.Советская ул., д.41 кв. 11 г.Макарьев Костромская обл.</t>
  </si>
  <si>
    <t xml:space="preserve">44:09:160212:247</t>
  </si>
  <si>
    <t xml:space="preserve">Городское поселение г.Макарьевсоц.найм Красноперова С.Н. </t>
  </si>
  <si>
    <t xml:space="preserve">Запись о регистрации права №44:09:160212:247-44/017/2020-1 от 19.11.2020</t>
  </si>
  <si>
    <t xml:space="preserve">Жилая квартира № 2</t>
  </si>
  <si>
    <t xml:space="preserve">Ветлужская ул., д. 2/1 кв. 2 г.Макарьев Костромская обл.</t>
  </si>
  <si>
    <t xml:space="preserve">44:09:160211:98</t>
  </si>
  <si>
    <t xml:space="preserve">Городское поселение г.Макарьевсоц.найм Кушакова И.А. </t>
  </si>
  <si>
    <t xml:space="preserve">Запись о регистрации права №44:09:160211:98-44/017/2020-1 от 23.12.2020</t>
  </si>
  <si>
    <t xml:space="preserve">Жилая  квартира №  8 в восьмиквартирном жилом доме</t>
  </si>
  <si>
    <t xml:space="preserve">Ветлужский пер., д. 5 кв. 8 г.Макарьев Костромская обл.</t>
  </si>
  <si>
    <t xml:space="preserve">44:09:160210:118</t>
  </si>
  <si>
    <t xml:space="preserve">Городское поселение г.Макарьев  Колосова Г.В.</t>
  </si>
  <si>
    <t xml:space="preserve">Запись о регистрации права №44:09:160210:118-44/017/2020-1 от 23.12.2020</t>
  </si>
  <si>
    <t xml:space="preserve">Жилая квартира № 2 в двухквартирном жилом доме</t>
  </si>
  <si>
    <t xml:space="preserve">В.Набережная ул., д.81 кв. 2 г.Макарьев Костромская обл.</t>
  </si>
  <si>
    <t xml:space="preserve">44:09:160207:84</t>
  </si>
  <si>
    <t xml:space="preserve">Городское поселение г.Макарьев соц.найм Евдокимова А.А.</t>
  </si>
  <si>
    <t xml:space="preserve">Запись о регистрации права 44:09:160207:84-44/017/2020-1 от 30.11.2020</t>
  </si>
  <si>
    <t xml:space="preserve">Н. Валовая ул. д.1 « б» кв. 2 г.Макарьев Костромская обл.</t>
  </si>
  <si>
    <t xml:space="preserve">44:09:160237:185</t>
  </si>
  <si>
    <t xml:space="preserve">Городское поселение г.Макарьев Крюкова С.Б.</t>
  </si>
  <si>
    <t xml:space="preserve">Запись о регистрации права 44:09:160237:185-44/017/2020-1 от 28.04.2020</t>
  </si>
  <si>
    <t xml:space="preserve">Груздева ул., д.17 кв.2 г.Макарьев Костромская обл.</t>
  </si>
  <si>
    <t xml:space="preserve">44:09:160215:89</t>
  </si>
  <si>
    <t xml:space="preserve">Городское поселение г.Макарьев соц.найм Мегалинская С.Л.</t>
  </si>
  <si>
    <t xml:space="preserve">Запись о регистрации права 44:09:160215:89-44/017/2020-1 от 28.04.2020</t>
  </si>
  <si>
    <t xml:space="preserve">Жилая квартира № 3</t>
  </si>
  <si>
    <t xml:space="preserve">Груздева ул., д.17 кв.3 г.Макарьев Костромская обл.</t>
  </si>
  <si>
    <t xml:space="preserve">44:09:160215:90</t>
  </si>
  <si>
    <t xml:space="preserve">Городское поселение г.Макарьев соц.найм Малышева Н.В.</t>
  </si>
  <si>
    <t xml:space="preserve">Запись о регистрации права 44:09:160215:90-44/017/2020-1 от 28.04.2020</t>
  </si>
  <si>
    <t xml:space="preserve">Жилая квартира № 5</t>
  </si>
  <si>
    <t xml:space="preserve">Зеленая, д.21 кв.5 г.Макарьев Костромская обл.</t>
  </si>
  <si>
    <t xml:space="preserve">44:09:160205:65</t>
  </si>
  <si>
    <t xml:space="preserve">Городское поселение г.Макарьев соц.найм Куликова В.В.</t>
  </si>
  <si>
    <t xml:space="preserve">Запись о регистрации права №44:09:160205:65-44/017/2020-1 от 19.11.2020</t>
  </si>
  <si>
    <t xml:space="preserve">Жилая квартира № 1</t>
  </si>
  <si>
    <t xml:space="preserve">ул. Зеленая, д. 27 кв. 1 г.Макарьев, Костромская обл.</t>
  </si>
  <si>
    <t xml:space="preserve">44:09:160205:366</t>
  </si>
  <si>
    <t xml:space="preserve">Городское поселение г.Макарьевсоц.найм Громов В.В. </t>
  </si>
  <si>
    <t xml:space="preserve">Запись о регистрации права №44:09:160205:366-44/017/2020-1 от 16.12.2020</t>
  </si>
  <si>
    <t xml:space="preserve">Зеленая, д. 23 кв..2 г.Макарьев, Костромская обл.</t>
  </si>
  <si>
    <t xml:space="preserve">44:09:160205:365</t>
  </si>
  <si>
    <t xml:space="preserve">46,32+9,11</t>
  </si>
  <si>
    <t xml:space="preserve">Городское поселение г.Макарьев соц.найм Панихин Н.Н. </t>
  </si>
  <si>
    <t xml:space="preserve">Запись о регистрации права №44:09:160205:365-44/017/2020-1 от 16.12.2020</t>
  </si>
  <si>
    <t xml:space="preserve">Зеленая ул., д. 23 кв.5 г.Макарьев, Костромская обл.</t>
  </si>
  <si>
    <t xml:space="preserve">44:09:160205:152</t>
  </si>
  <si>
    <t xml:space="preserve">Городское поселение г.Макарьевсоц.найм Смирнова Г.П. </t>
  </si>
  <si>
    <t xml:space="preserve">Запись о регистрации права №44:09:160205:152-44/017/2020-1 от 23.11.2020</t>
  </si>
  <si>
    <t xml:space="preserve">Жилая квартира № 10</t>
  </si>
  <si>
    <t xml:space="preserve">Зеленая ул., д. 23 кв. 10 Макарьев г, Костромская обл.</t>
  </si>
  <si>
    <t xml:space="preserve">Городское поселение г.Макарьев соц.найм Смородин П.А.</t>
  </si>
  <si>
    <t xml:space="preserve"> </t>
  </si>
  <si>
    <t xml:space="preserve">Жилая квартира №8</t>
  </si>
  <si>
    <t xml:space="preserve">Катанова ул. д.155 кв.8 Макарьев г. Костромская обл.</t>
  </si>
  <si>
    <t xml:space="preserve">44:09:160210:139</t>
  </si>
  <si>
    <t xml:space="preserve">Решение суда от 30.12.2011г</t>
  </si>
  <si>
    <t xml:space="preserve">Городское поселение г.Макарьев 
соц.найм Латыш И.П.Городское поселение г.Макарьев 
соц.найм Латыш И.П.Городское поселение г.Макарьев 
соц.найм Латыш И.П.</t>
  </si>
  <si>
    <t xml:space="preserve">Запись о регистрации права 44-44-05/001/2012-099 от 22.02.2012</t>
  </si>
  <si>
    <t xml:space="preserve">Жилая квартира №3 </t>
  </si>
  <si>
    <t xml:space="preserve">Катанова ул. д.167 кв.3 Макарьев г. Костромская обл.</t>
  </si>
  <si>
    <t xml:space="preserve">44:09:160210:152</t>
  </si>
  <si>
    <t xml:space="preserve">Городское поселение г.Макарьев соц.найм Валеева Е.А. </t>
  </si>
  <si>
    <t xml:space="preserve">Запись о регистрации №44:09:160210:152-44/017/2020-1 от 25.11.2020</t>
  </si>
  <si>
    <t xml:space="preserve">Жилая квартира № 4 </t>
  </si>
  <si>
    <t xml:space="preserve">Катанова ул. д.167 кв.4 Макарьев г. Костромская обл.</t>
  </si>
  <si>
    <t xml:space="preserve">44:09:160210:436</t>
  </si>
  <si>
    <t xml:space="preserve">Городское поселение г.Макарьев соц.найм Комиссарова Е.Л.</t>
  </si>
  <si>
    <t xml:space="preserve">Запись о регистрации №44:09:160210:436-44/017/2020-1 от 16.12.2020</t>
  </si>
  <si>
    <t xml:space="preserve">Жилая квартира №1</t>
  </si>
  <si>
    <t xml:space="preserve">Катанова ул. д.123 кв.1 Макарьев г. Костромская обл.</t>
  </si>
  <si>
    <t xml:space="preserve">44:09:160223:493</t>
  </si>
  <si>
    <t xml:space="preserve">Городское поселение г.Макарьев соц.найм Сироткин В.И. </t>
  </si>
  <si>
    <t xml:space="preserve">Запись о регистрации №44:09:160223:493-44/017/2020-1 от 25.11.2020</t>
  </si>
  <si>
    <t xml:space="preserve">Катанова ул. д.123 кв.2 Макарьев г. Костромская обл.</t>
  </si>
  <si>
    <t xml:space="preserve">44:09:160223:497</t>
  </si>
  <si>
    <t xml:space="preserve">Городское поселение г.Макарьев соц.найм Федосеева В.И.</t>
  </si>
  <si>
    <t xml:space="preserve">Запись о регистрации №44:09:160223:494-44/017/2020-1 от 23.11.2020</t>
  </si>
  <si>
    <t xml:space="preserve">Катанова ул. д.123 кв.3 Макарьев г. Костромская обл.</t>
  </si>
  <si>
    <t xml:space="preserve">44:09:160223:494</t>
  </si>
  <si>
    <t xml:space="preserve">Городское поселение г.Макарьев соц.найм Павловская М.С.</t>
  </si>
  <si>
    <t xml:space="preserve">Запись о регистрации №44:09:160223:497-44/017/2020-1 от 19.11.2020</t>
  </si>
  <si>
    <t xml:space="preserve">Жилая квартира №4</t>
  </si>
  <si>
    <t xml:space="preserve">Катанова ул. д.123 кв.4 Макарьев г. Костромская обл.</t>
  </si>
  <si>
    <t xml:space="preserve">44:09:160223:498</t>
  </si>
  <si>
    <t xml:space="preserve">Городское поселение г.Макарьев соц. найм    Сенн Н.Р. </t>
  </si>
  <si>
    <t xml:space="preserve">Запись о регистрации №44:09:160223:498-44/017/2020-1 от 19.11.2020</t>
  </si>
  <si>
    <t xml:space="preserve">Жилая квартира №5</t>
  </si>
  <si>
    <t xml:space="preserve">Катанова ул. д.123 кв.5 Макарьев г. Костромская обл.</t>
  </si>
  <si>
    <t xml:space="preserve">44:09:160223:495</t>
  </si>
  <si>
    <t xml:space="preserve">37,1 \18</t>
  </si>
  <si>
    <t xml:space="preserve">Городское поселение г.Макарьев соц.найм Латыш Ю.С.</t>
  </si>
  <si>
    <t xml:space="preserve">Запись о регистрации №44:09:160223:495-44/017/2020-1 от 25.11.2020</t>
  </si>
  <si>
    <t xml:space="preserve">Жилая квартира №6</t>
  </si>
  <si>
    <t xml:space="preserve">Катанова ул. д.123 кв.6 Макарьев г. Костромская обл.</t>
  </si>
  <si>
    <t xml:space="preserve">44:09:160223:499</t>
  </si>
  <si>
    <t xml:space="preserve">37,4 \18</t>
  </si>
  <si>
    <t xml:space="preserve">Городское поселение г.Макарьев соц. найм Кораблева Т.Н.</t>
  </si>
  <si>
    <t xml:space="preserve">Запись о регистрации №44:09:160223:499-44/017/2020-1 от 25.11.2020</t>
  </si>
  <si>
    <t xml:space="preserve">Жилая квартира №7</t>
  </si>
  <si>
    <t xml:space="preserve">Катанова ул. д.123 кв.7 Макарьев г. Костромская обл.</t>
  </si>
  <si>
    <t xml:space="preserve">44:09:160223:496</t>
  </si>
  <si>
    <t xml:space="preserve">37,5 \18</t>
  </si>
  <si>
    <t xml:space="preserve">Городское поселение г.Макарьев соц. найм Софронова Н.М. </t>
  </si>
  <si>
    <t xml:space="preserve">Запись о регистрации №44:09:160223:496-44/017/2020-1 от 25.11.2020</t>
  </si>
  <si>
    <t xml:space="preserve">Катанова ул. д.123 кв.8 Макарьев г. Костромская обл.</t>
  </si>
  <si>
    <t xml:space="preserve">44:09:160223:500</t>
  </si>
  <si>
    <t xml:space="preserve">37,3 \18</t>
  </si>
  <si>
    <t xml:space="preserve">Городское поселение г.Макарьев </t>
  </si>
  <si>
    <t xml:space="preserve">Запись о регистрации права №44:09:160223:500-44/017/2020-1 от 23.11.2020</t>
  </si>
  <si>
    <t xml:space="preserve">Жилая квартира № 8</t>
  </si>
  <si>
    <t xml:space="preserve">Ковровская ул., д.9 , кв.8 Макарьев г. Костромская обл </t>
  </si>
  <si>
    <t xml:space="preserve">44:09:160213:167</t>
  </si>
  <si>
    <t xml:space="preserve">Городское поселение г.Макарьев</t>
  </si>
  <si>
    <t xml:space="preserve">Запись о регистрации права 44:09:160213:167-44/017/2020-1 от 18.11.2020</t>
  </si>
  <si>
    <t xml:space="preserve">Ковровская ул., д.21 , кв.1 Макарьев г. Костромская обл </t>
  </si>
  <si>
    <t xml:space="preserve">44:09:160213:158</t>
  </si>
  <si>
    <t xml:space="preserve">34,75\19,61</t>
  </si>
  <si>
    <t xml:space="preserve">Запись о регистрации №44:09:160213:158-44/017/2020-1 от 25.11.2020</t>
  </si>
  <si>
    <t xml:space="preserve">Ковровская ул., д.24 , кв.1 Макарьев г. Костромская обл </t>
  </si>
  <si>
    <t xml:space="preserve">44:09:160215:108</t>
  </si>
  <si>
    <t xml:space="preserve">Городское поселение г.Макарьевсоц.найм Коликова М.В.</t>
  </si>
  <si>
    <t xml:space="preserve">Запись о регистрации №44:09:160215:108-44/017/2020-1 от 26.11.2020</t>
  </si>
  <si>
    <t xml:space="preserve">Жилая квартира № 2в двухквартирном жилом доме</t>
  </si>
  <si>
    <t xml:space="preserve">Костромская область, г. Макарьев, ул. Новая-Валовая, д1б, кв.2</t>
  </si>
  <si>
    <t xml:space="preserve">Городское поселение г.Макарьев соц.найм Крюкова С </t>
  </si>
  <si>
    <t xml:space="preserve">Костромская область, г. Макарьев, ул. Н. Набережная, д. 8 кв. 1 п\арх</t>
  </si>
  <si>
    <t xml:space="preserve">44:09:160228:148</t>
  </si>
  <si>
    <t xml:space="preserve">31,7\21,85</t>
  </si>
  <si>
    <t xml:space="preserve">Городское поселение г.Макарьевсоц.найм Смирнова Н.Г.</t>
  </si>
  <si>
    <t xml:space="preserve">Запись о регистрации №44:09:160228:148-44/017/2020-1 от 25.11.2020</t>
  </si>
  <si>
    <t xml:space="preserve">Жилая квартира № 3 в четырехквартирном жилом доме</t>
  </si>
  <si>
    <t xml:space="preserve">Костромская область, г. Макарьев, Дорожная, д.32 ,кв.3</t>
  </si>
  <si>
    <t xml:space="preserve">44:09:160101:77</t>
  </si>
  <si>
    <t xml:space="preserve">29,6\19</t>
  </si>
  <si>
    <t xml:space="preserve">Городское поселение г.Макарьевсоц.наймСоболь Д.А.</t>
  </si>
  <si>
    <t xml:space="preserve">Запись о регистрации №44:09:160101:77-44/017/2020-1 от 23.12.2020</t>
  </si>
  <si>
    <t xml:space="preserve">Жилая квартира №1 (2-х кв.дом)</t>
  </si>
  <si>
    <t xml:space="preserve">Макарьевский пер., д. 4 кв.1, Макарьев г. Костромская обл.</t>
  </si>
  <si>
    <t xml:space="preserve">44:09:160234:183</t>
  </si>
  <si>
    <t xml:space="preserve">Городское поселение г.Макарьевсоц.наймКрюкова А.И.</t>
  </si>
  <si>
    <t xml:space="preserve">Запись о регистрации права 44:09:160234:183-44/017/2020-1 от 23.11.2020</t>
  </si>
  <si>
    <t xml:space="preserve">Макарьевский пер., д. 4 кв.2, Макарьев г. Костромская обл.</t>
  </si>
  <si>
    <t xml:space="preserve">44:09:160234:184</t>
  </si>
  <si>
    <t xml:space="preserve">Городское поселение г.Макарьевсоц.найм Черноморова С.А.</t>
  </si>
  <si>
    <t xml:space="preserve">Запись о регистрации права 44:09:160234:184-44/017/2020-1 от 25.11.2020</t>
  </si>
  <si>
    <t xml:space="preserve">Мелиораторов пер. д.7 кв.1 Макарьев г. Костромская обл.</t>
  </si>
  <si>
    <t xml:space="preserve">44:09:160102:213</t>
  </si>
  <si>
    <t xml:space="preserve">Городское поселение г.Макарьев соц.найм Чекалина Г.В.</t>
  </si>
  <si>
    <t xml:space="preserve">Запись о регистрации права 44:09:160102:213-44/014/2020-1 от 01.12.2020</t>
  </si>
  <si>
    <t xml:space="preserve">Жилая квартира № 5 </t>
  </si>
  <si>
    <t xml:space="preserve">мк-н 23 кв. д.5, кв.5 Макарьев г. Костромская обл.</t>
  </si>
  <si>
    <t xml:space="preserve">44:09:160223:438</t>
  </si>
  <si>
    <t xml:space="preserve">Городское поселение г.Макарьевсоц.найм Павлова Т.И.</t>
  </si>
  <si>
    <t xml:space="preserve">Запись о регистрации права 44:09:160223:438-44/017/2020-1 от 29.04.2020</t>
  </si>
  <si>
    <t xml:space="preserve">Жилая квартира № 6 </t>
  </si>
  <si>
    <t xml:space="preserve">мк-н 23 кв. д.11, кв.6 Макарьев г. Костромская обл.</t>
  </si>
  <si>
    <t xml:space="preserve">44:09:160223:367</t>
  </si>
  <si>
    <t xml:space="preserve">Городское поселение г.Макарьевсоц.найм Гречухина И.Г.</t>
  </si>
  <si>
    <t xml:space="preserve">Запись о регистрации права 44:09:160223:367-44/017/2020-1 от 29.04.2020</t>
  </si>
  <si>
    <t xml:space="preserve">Жилая квартира № 1 </t>
  </si>
  <si>
    <t xml:space="preserve">мк-н 23 кв. д.25, кв.1 Макарьев г. Костромская обл.</t>
  </si>
  <si>
    <t xml:space="preserve">44:09:160223:311</t>
  </si>
  <si>
    <t xml:space="preserve">Городское поселение г.Макарьевсоц.найм Коновалова Л.И.</t>
  </si>
  <si>
    <t xml:space="preserve">Запись о регистрации права 44:09:160223:311-44/017/2020-1 от 28.04.2020</t>
  </si>
  <si>
    <t xml:space="preserve">Жилая квартира № 8 </t>
  </si>
  <si>
    <t xml:space="preserve">мк-н 23 кв. д.25, кв.8 Макарьев г. Костромская обл.</t>
  </si>
  <si>
    <t xml:space="preserve">44:09:160223:322</t>
  </si>
  <si>
    <t xml:space="preserve">Городское поселение г.Макарьевсоц.найм Басова О.Б.</t>
  </si>
  <si>
    <t xml:space="preserve">Запись о регистрации права 44:09:160223:322-44/017/2020-1 от 28.04.2020</t>
  </si>
  <si>
    <t xml:space="preserve">мк-н 23 кв. д.17, кв.6 Макарьев г. Костромская обл.</t>
  </si>
  <si>
    <t xml:space="preserve">44:09:160223:392</t>
  </si>
  <si>
    <t xml:space="preserve">Городское поселение г.Макарьевсоц.найм Седенина Г.В.</t>
  </si>
  <si>
    <t xml:space="preserve">Запись о регистрации права 44:09:160223:392-44/017/2020-1 от 28.04.2020</t>
  </si>
  <si>
    <t xml:space="preserve">Жилая квартира №16 </t>
  </si>
  <si>
    <t xml:space="preserve">мк-н 27 кв. д.3, кв.16 Макарьев г. Костромская обл.</t>
  </si>
  <si>
    <t xml:space="preserve">44:09:160209:139</t>
  </si>
  <si>
    <t xml:space="preserve">Городское поселение г.Макарьевсоц.найм </t>
  </si>
  <si>
    <t xml:space="preserve">Запись о регистрации права 44:09:160209:139-44/017/2020-1 от 28.04.2020</t>
  </si>
  <si>
    <t xml:space="preserve">Жилая квартира № 8 в </t>
  </si>
  <si>
    <t xml:space="preserve">мк-н 27 кв. д.2, кв.8 Макарьев г. Костромская обл.</t>
  </si>
  <si>
    <t xml:space="preserve">44:09:160209:100</t>
  </si>
  <si>
    <t xml:space="preserve">Городское поселение г.Макарьевсоц.найм Никанов А.В.</t>
  </si>
  <si>
    <t xml:space="preserve">Запись о регистрации права 44:09:160209:100-44/017/2020-1 от 28.04.2020</t>
  </si>
  <si>
    <t xml:space="preserve">Жилая квартира № 12 </t>
  </si>
  <si>
    <t xml:space="preserve">мк-н 21 кв. д.1, кв.12 Макарьев г. Костромская обл.</t>
  </si>
  <si>
    <t xml:space="preserve">44:09:160221:227</t>
  </si>
  <si>
    <t xml:space="preserve">48,3 \25,6</t>
  </si>
  <si>
    <t xml:space="preserve">Городское поселение г.Макарьевсоц.найм Гурин А.Ю.</t>
  </si>
  <si>
    <t xml:space="preserve">Запись о регистрации права 44:09:160221:227-44/017/2020-1 от 23.11.2020</t>
  </si>
  <si>
    <t xml:space="preserve">Окружная ул, д.20 кв. 8 Макарьев г. Костромская обл. п\арх</t>
  </si>
  <si>
    <t xml:space="preserve">44:09:160227:97</t>
  </si>
  <si>
    <t xml:space="preserve">Городское поселение г.Макарьевсоц.найм Белоусова О.И.</t>
  </si>
  <si>
    <t xml:space="preserve">Запись о регистрации права 44:09:160227:97-44/017/2020-1 от 29.04.2020</t>
  </si>
  <si>
    <t xml:space="preserve">Окружная ул, д.60 кв. 4 Макарьев г. Костромская обл.</t>
  </si>
  <si>
    <t xml:space="preserve">44:09:160220:86</t>
  </si>
  <si>
    <t xml:space="preserve">30,13 \15,38</t>
  </si>
  <si>
    <t xml:space="preserve">Городское поселение г.Макарьевсоц.найм Обичкин Е.К.</t>
  </si>
  <si>
    <t xml:space="preserve">Запись о регистрации права 44:09:160220:86-44/017/2020-1 от 25.11.2020</t>
  </si>
  <si>
    <t xml:space="preserve">Октябрьская ул., д. 25 кв. 3 Макарьев г. Костромская обл.</t>
  </si>
  <si>
    <t xml:space="preserve">44:09:160215:125</t>
  </si>
  <si>
    <t xml:space="preserve">15,9 \10,1</t>
  </si>
  <si>
    <t xml:space="preserve">Городское поселение г.Макарьев  Акулова Т.Н.</t>
  </si>
  <si>
    <t xml:space="preserve">Запись о регистрации права 44:09:160215:125-44/017/2020-1 от 25.11.2020</t>
  </si>
  <si>
    <t xml:space="preserve">Жилая квартира № 2 </t>
  </si>
  <si>
    <t xml:space="preserve">Октябрьская ул., д. 14 кв. 2 Макарьев г. Костромская обл.</t>
  </si>
  <si>
    <t xml:space="preserve">44:09:160218:104</t>
  </si>
  <si>
    <t xml:space="preserve">Городское поселение г.Макарьевсоц.найм Степанова Т.В.</t>
  </si>
  <si>
    <t xml:space="preserve">Запись о регистрации права 44:09:160218:104-44/017/2020-1 от 29.04.2020</t>
  </si>
  <si>
    <t xml:space="preserve">Октябрьская ул., д. 14 кв. 4 Макарьев г. Костромская обл.</t>
  </si>
  <si>
    <t xml:space="preserve">44:09:160218:107</t>
  </si>
  <si>
    <t xml:space="preserve">Городское поселение г.Макарьевсоц.найм Харламова Л.Л.</t>
  </si>
  <si>
    <t xml:space="preserve">Запись о регистрации права 44:09:160218:107-44/017/2020-1 от 29.04.2020</t>
  </si>
  <si>
    <t xml:space="preserve">Первомайская ул., д. 12 кв. кв. 2 Макарьев г. Костромская обл. п\арх</t>
  </si>
  <si>
    <t xml:space="preserve">44:09:160222:70</t>
  </si>
  <si>
    <t xml:space="preserve">196036.20</t>
  </si>
  <si>
    <t xml:space="preserve">35,69 \28,78</t>
  </si>
  <si>
    <t xml:space="preserve">Городское поселение г.Макарьевсоц.найм Мишагина И.А.</t>
  </si>
  <si>
    <t xml:space="preserve">Запись о регистрации права 44:09:160222:70-44/017/2020-1 от 18.05.2020</t>
  </si>
  <si>
    <t xml:space="preserve">Первомайская ул. д. 12 кв. 5 Макарьев г. Костромская обл. п\арх</t>
  </si>
  <si>
    <t xml:space="preserve">44:09:160222:73</t>
  </si>
  <si>
    <t xml:space="preserve">41,89 \32,79</t>
  </si>
  <si>
    <t xml:space="preserve">Городское поселение г.Макарьевсоц.найм Ботина Р.В.</t>
  </si>
  <si>
    <t xml:space="preserve">Запись о регистрации права 44:09:160222:73-44/017/2020-1 от 18.05.2020</t>
  </si>
  <si>
    <t xml:space="preserve">Первомайская ул. д. 26 кв. 2 Макарьев г. Костромская обл.</t>
  </si>
  <si>
    <t xml:space="preserve">44:09:160224:242</t>
  </si>
  <si>
    <t xml:space="preserve">Городское поселение г.Макарьевсоц.найм Лапшина И.В.</t>
  </si>
  <si>
    <t xml:space="preserve">Запись о регистрации права 44:09:160224:242-44/017/2020-1 от 28.04.2020</t>
  </si>
  <si>
    <t xml:space="preserve">Первомайская ул. д.73 кв. 1 Макарьев г. Костромская обл.</t>
  </si>
  <si>
    <t xml:space="preserve">44:09:160237:191</t>
  </si>
  <si>
    <t xml:space="preserve">60,1 \43,4</t>
  </si>
  <si>
    <t xml:space="preserve">Городское поселение г.Макарьевсоц.найм Шешин А.Б.</t>
  </si>
  <si>
    <t xml:space="preserve">Запсиь о регистрации №44:09:160237:191-44/017/2020-1 от 23.11.2020</t>
  </si>
  <si>
    <t xml:space="preserve">Жилая квартира № 3 </t>
  </si>
  <si>
    <t xml:space="preserve">Площадная ул. д.12 кв. 3 Макарьев г. Костромская обл.</t>
  </si>
  <si>
    <t xml:space="preserve">44:09:160220:115</t>
  </si>
  <si>
    <t xml:space="preserve">27,18 \13,88</t>
  </si>
  <si>
    <t xml:space="preserve">Городское поселение г.Макарьевсоц.наймЛубенец И.В. </t>
  </si>
  <si>
    <t xml:space="preserve">Запись о регистрации №44:09:160220:115-44/017/2020-1 от 23.12.2020</t>
  </si>
  <si>
    <t xml:space="preserve">Жилая квартира</t>
  </si>
  <si>
    <t xml:space="preserve">Площадная, д.93, кв.1 Макарьев г. Костромская обл.</t>
  </si>
  <si>
    <t xml:space="preserve">Решение Макарьевского районного суда от 25.05.2014 (27.06.2014)</t>
  </si>
  <si>
    <t xml:space="preserve">Запись о регистрации права №44-44-05/003/2014-886 от 12.08.2014</t>
  </si>
  <si>
    <t xml:space="preserve">разрушен</t>
  </si>
  <si>
    <t xml:space="preserve">Жилой дом</t>
  </si>
  <si>
    <t xml:space="preserve">Пролетарская ул., д.16 Макарьев г. Костромская обл.</t>
  </si>
  <si>
    <t xml:space="preserve">44:09:160219:61</t>
  </si>
  <si>
    <t xml:space="preserve">Решение Макарьевского районного суда от 14.05.2013</t>
  </si>
  <si>
    <t xml:space="preserve">Запись о регистрации права №44-44-05/001/2013-446 от 10.09.2013</t>
  </si>
  <si>
    <t xml:space="preserve">Подгорная ул. , д. 1 кв. 1 Макарьев г. Костромская обл.</t>
  </si>
  <si>
    <t xml:space="preserve">44:09:160229:77</t>
  </si>
  <si>
    <t xml:space="preserve">Городское поселение г.Макарьев Новожилова Л.Н.</t>
  </si>
  <si>
    <t xml:space="preserve">Запись о регистрации №44:09:160229:77-44/017/2020-1 от 19.11.2020</t>
  </si>
  <si>
    <t xml:space="preserve">сгорел 30.07.2021</t>
  </si>
  <si>
    <t xml:space="preserve">Подгорная ул. , д. 1 кв. 2 Макарьев г. Костромская обл.</t>
  </si>
  <si>
    <t xml:space="preserve">44:09:160229:78</t>
  </si>
  <si>
    <t xml:space="preserve">Запись о регистрации №44:09:160229:78-44/017/2020-1 от 25.11.2020</t>
  </si>
  <si>
    <t xml:space="preserve">Подгорная ул. , д. 1 кв. 4 Макарьев г. Костромская обл.</t>
  </si>
  <si>
    <t xml:space="preserve">44:09:160229:80</t>
  </si>
  <si>
    <t xml:space="preserve">Городское поселение г.Макарьев Шурканцев М.Н.</t>
  </si>
  <si>
    <t xml:space="preserve">Запись о регистрации №44:09:160229:80-44/017/2020-1 от 25.11.2020</t>
  </si>
  <si>
    <t xml:space="preserve">Подгорная ул., д.1 кв.6 Макарьев г. Костромская обл.</t>
  </si>
  <si>
    <t xml:space="preserve">44:09:160229:82</t>
  </si>
  <si>
    <t xml:space="preserve">Запись о регистрации №44:09:160229:82-44/017/2020-1 от 23.11.2020</t>
  </si>
  <si>
    <t xml:space="preserve">Революции пл., д. 24 кв. 2 Макарьев г. Костромская обл. п/арх</t>
  </si>
  <si>
    <t xml:space="preserve">44:09:160219:123</t>
  </si>
  <si>
    <t xml:space="preserve">22,47/17,36</t>
  </si>
  <si>
    <t xml:space="preserve">Городское поселение г.Макарьевсоц.найм Угарова В.А.</t>
  </si>
  <si>
    <t xml:space="preserve">Запись о регистрации №44:09:160219:123-44/017/2020-1 от 25.11.2020</t>
  </si>
  <si>
    <t xml:space="preserve">Революции пл., д. 21 кв. 3 Макарьев г. Костромская обл.</t>
  </si>
  <si>
    <t xml:space="preserve">44:09:160229:85</t>
  </si>
  <si>
    <t xml:space="preserve">30,25 \20,1</t>
  </si>
  <si>
    <t xml:space="preserve">Городское поселение г.Макарьевсоц.найм Шарова Е.А.</t>
  </si>
  <si>
    <t xml:space="preserve">Запись о регистрации №44:09:160229:85-44/017/2020-1 от 25.11.2020</t>
  </si>
  <si>
    <t xml:space="preserve">Жилая квартира № 13</t>
  </si>
  <si>
    <t xml:space="preserve">Революции пл., д.21 кв. 13 Макарьев г. Костромская обл.</t>
  </si>
  <si>
    <t xml:space="preserve">44:09:160229:95</t>
  </si>
  <si>
    <t xml:space="preserve">58,8 \47,3</t>
  </si>
  <si>
    <t xml:space="preserve">Городское поселение г.Макарьевсоц.найм Клюева Л.В.</t>
  </si>
  <si>
    <t xml:space="preserve">Запись о регистрации №44:09:160229:95-44/017/2020-1 от 25.11.2020</t>
  </si>
  <si>
    <t xml:space="preserve">Жилая квартира № 12</t>
  </si>
  <si>
    <t xml:space="preserve">Революции пл., д.21 кв. 12 Макарьев г. Костромская обл.</t>
  </si>
  <si>
    <t xml:space="preserve">44:09:160229:93</t>
  </si>
  <si>
    <t xml:space="preserve">30,05 /20,3 </t>
  </si>
  <si>
    <t xml:space="preserve">Городское поселение г.Макарьевсоц.найм Олоничева Е.П.</t>
  </si>
  <si>
    <t xml:space="preserve">Запись о регистрации №44:09:160229:93-44/017/2020-1 от 25.11.2020</t>
  </si>
  <si>
    <t xml:space="preserve">Революции пл. д.18 кв. 1 Макарьев г. Костромская обл.</t>
  </si>
  <si>
    <t xml:space="preserve">44:09:160219:128</t>
  </si>
  <si>
    <t xml:space="preserve">29,98\18,97\</t>
  </si>
  <si>
    <t xml:space="preserve">Городское поселение г.Макарьевсоц.наймСивова М.А.</t>
  </si>
  <si>
    <t xml:space="preserve">Запись о регистрации №44:09:160219:128-44/017/2020-1 от 25.11.2020</t>
  </si>
  <si>
    <t xml:space="preserve">Революции пл., д. 18 кв. 3 Макарьев г. Костромская обл.</t>
  </si>
  <si>
    <t xml:space="preserve">44:09:160219:130</t>
  </si>
  <si>
    <t xml:space="preserve">17,15 \9,74</t>
  </si>
  <si>
    <t xml:space="preserve">Городское поселение г.Макарьевсоц.найм Волкова Е.М.</t>
  </si>
  <si>
    <t xml:space="preserve">Запись о регистрации №44:09:160219:130-44/017/2020-1 от 25.11.2020</t>
  </si>
  <si>
    <t xml:space="preserve">Революции пл., д. 18 кв. 6 Макарьев г. Костромская обл.</t>
  </si>
  <si>
    <t xml:space="preserve">44:09:160219:133</t>
  </si>
  <si>
    <t xml:space="preserve">17,11 \10,14</t>
  </si>
  <si>
    <t xml:space="preserve">Городское поселение г.Макарьевсоц.найм Шмотина Г.С.</t>
  </si>
  <si>
    <t xml:space="preserve">Запись о регистрации №44:09:160219:133-44/017/2020-1 от 25.11.2020</t>
  </si>
  <si>
    <t xml:space="preserve">Жилая квартира № 3 в трехквартирном жилом доме</t>
  </si>
  <si>
    <t xml:space="preserve">Северная ул., д.1 кв.3 Макарьев г. Костромская обл.</t>
  </si>
  <si>
    <t xml:space="preserve">29,9 \17,6</t>
  </si>
  <si>
    <t xml:space="preserve">Городское поселение г.Макарьев  Ражев А.Е.</t>
  </si>
  <si>
    <t xml:space="preserve">Жилая квартира № 2 в двухкартирном жилом доме</t>
  </si>
  <si>
    <t xml:space="preserve">мк-н Северный, д.13 кв.2 Макарьев г. Костромская обл.</t>
  </si>
  <si>
    <t xml:space="preserve">44:09:160201:710</t>
  </si>
  <si>
    <t xml:space="preserve">55/35,9 </t>
  </si>
  <si>
    <t xml:space="preserve">Городское поселение г.Макарьевсоц. найм Цалушко Л.Н.</t>
  </si>
  <si>
    <t xml:space="preserve">Запись о регистрации №44:09:160201:710-44/017/2020-1 от 17.12.2020</t>
  </si>
  <si>
    <t xml:space="preserve">Жилая квартира в двухквартирном жилом доме</t>
  </si>
  <si>
    <t xml:space="preserve">Уколово ул., д. 16 кв.2 Макарьев г. Костромская обл.</t>
  </si>
  <si>
    <t xml:space="preserve">44:09:160108:114</t>
  </si>
  <si>
    <t xml:space="preserve">25,8\14,5</t>
  </si>
  <si>
    <t xml:space="preserve">Городское поселение г.Макарьевсоц.найм Белавин О.Н.</t>
  </si>
  <si>
    <t xml:space="preserve">Запись о регистрации №44:09:160108:114-44/017/2020-1 от 25.11.2020</t>
  </si>
  <si>
    <t xml:space="preserve">Юрьевецкая ул., д. 143 кв. 3 Макарьев г. Костромская обл.</t>
  </si>
  <si>
    <t xml:space="preserve">44:09:160248:125</t>
  </si>
  <si>
    <t xml:space="preserve">Городское поселение г.Макарьевсоц.наймСмородина Т.А.</t>
  </si>
  <si>
    <t xml:space="preserve">Запись о регистрации права 44:09:160248:125-44/017/2020-1 от 29.04.2020</t>
  </si>
  <si>
    <t xml:space="preserve">Юрьевецкая, д.23в, кв.3 Макарьев г. Костромская обл.</t>
  </si>
  <si>
    <t xml:space="preserve">44:09:160243:176</t>
  </si>
  <si>
    <t xml:space="preserve">Решение Макарьевского районного суда от 02.09.2015 (вступило в силу 08.10.2015)</t>
  </si>
  <si>
    <t xml:space="preserve">Запись о регистрации права №44-44/005-44/005/009/2015-22/2 от 09.11.2015</t>
  </si>
  <si>
    <t xml:space="preserve">Юрьевецкая ул., д.111 Макарьев г. Костромская обл.</t>
  </si>
  <si>
    <t xml:space="preserve">44:09:160247:104</t>
  </si>
  <si>
    <t xml:space="preserve">Решение Макарьевского районного суда от 03.03.2016 (05.04.2016)</t>
  </si>
  <si>
    <t xml:space="preserve">Запись о регистрации права №44-44/005-44/005/001/2016-429/1 от 18.04.2016</t>
  </si>
  <si>
    <t xml:space="preserve">Юбилейный микр-он, д.2, кв.6 Макарьев г. Костромская обл.</t>
  </si>
  <si>
    <t xml:space="preserve">44:09:160226:223</t>
  </si>
  <si>
    <t xml:space="preserve">Распоряжение администрации городского поселения город Макарьев №409-Р от 29.12.2017, муницип.контракт</t>
  </si>
  <si>
    <t xml:space="preserve">Городское поселение г.Макарьев Грачев А.В. </t>
  </si>
  <si>
    <t xml:space="preserve">Запись о регистрации права 44:09:160226:223-44/005/2017-2 от 07.09.2017</t>
  </si>
  <si>
    <t xml:space="preserve">Комсомолка п, Рабочий пер., д.3 кв.2 Макарьев г. Костромская обл.</t>
  </si>
  <si>
    <t xml:space="preserve">39,6 \30,1</t>
  </si>
  <si>
    <t xml:space="preserve">Жилая квартира № 1 в двухквартирном жилом доме</t>
  </si>
  <si>
    <t xml:space="preserve">Комсомолка п, Рабочий пер., д.11 кв.1 Макарьев г. Костромская обл.</t>
  </si>
  <si>
    <t xml:space="preserve">46,5 \36,6</t>
  </si>
  <si>
    <t xml:space="preserve">Городское поселение г.Макарьев соц.найм Талицин В.Н.</t>
  </si>
  <si>
    <t xml:space="preserve">п. Комсомолка, Железнодорожная ул., д.28 кв.1 г.Макарьев Костромская обл.</t>
  </si>
  <si>
    <t xml:space="preserve">44:09:061601:422</t>
  </si>
  <si>
    <t xml:space="preserve">Городское поселение г.Макарьев соц.найм Столяров</t>
  </si>
  <si>
    <t xml:space="preserve">Запись о регистрации права 44-44-05/003/201-615 от 21.07.14</t>
  </si>
  <si>
    <t xml:space="preserve">п. Комсомолка, Железнодорожная ул., д.23 кв.1 г.Макарьев Костромская обл.</t>
  </si>
  <si>
    <t xml:space="preserve">Городское поселение г.Макарьев соц.найм Лизунов В.В. </t>
  </si>
  <si>
    <t xml:space="preserve">п. Комсомолка, ул.Железнодорожная, д.17 кв.3 г.Макарьев Костромская обл.</t>
  </si>
  <si>
    <t xml:space="preserve">Городское поселение г.Макарьев соц.найм Жердина М.И. </t>
  </si>
  <si>
    <t xml:space="preserve">Жилой одноквартирный дом</t>
  </si>
  <si>
    <t xml:space="preserve">п. Комсомолка, ул. Заречная, д.23 г.Макарьев Костромская обл.</t>
  </si>
  <si>
    <t xml:space="preserve">Городское поселение г.Макарьев соц.найм Стужук Т.А.</t>
  </si>
  <si>
    <t xml:space="preserve">п. Комсомолка, ул. Заречная, д.38 г.Макарьев Костромская обл.</t>
  </si>
  <si>
    <t xml:space="preserve">Городское поселение г.Макарьев соц.найм Смирнов А.Л.  </t>
  </si>
  <si>
    <t xml:space="preserve">п. Комсомолка, ул. Заречная, д.21 кв.1, г.Макарьев Костромская обл.</t>
  </si>
  <si>
    <t xml:space="preserve">44:09:061601:167</t>
  </si>
  <si>
    <t xml:space="preserve">п. Комсомолка, ул. Заречная, д.21 кв. 2 г.Макарьев Костромская обл.</t>
  </si>
  <si>
    <t xml:space="preserve">Городское поселение г.Макарьевсоц.найм Чамина Л.Ф. </t>
  </si>
  <si>
    <t xml:space="preserve">Комсомолка, ул. Комсомольская, д. 15</t>
  </si>
  <si>
    <t xml:space="preserve">44:09:061601:248</t>
  </si>
  <si>
    <t xml:space="preserve">45,2\23,5</t>
  </si>
  <si>
    <t xml:space="preserve">Городское поселение г.Макарьевсоц.найм Чамин В.И.</t>
  </si>
  <si>
    <t xml:space="preserve">Комсомолка, ул. Новая, д.1 кв.1</t>
  </si>
  <si>
    <t xml:space="preserve">44:09:061601:353</t>
  </si>
  <si>
    <t xml:space="preserve">24,7\14,3</t>
  </si>
  <si>
    <t xml:space="preserve">Городское поселение г.Макарьевсоц.найм Белова В.П.</t>
  </si>
  <si>
    <t xml:space="preserve">Запись о регистрации права 44:09:061601:353-44/017/2021-1 от 15.09.2021</t>
  </si>
  <si>
    <t xml:space="preserve">Комсомолка, ул. Новая, д.1 кв. 2</t>
  </si>
  <si>
    <t xml:space="preserve">44:09:061601:354</t>
  </si>
  <si>
    <t xml:space="preserve">31,5\23,5</t>
  </si>
  <si>
    <t xml:space="preserve">Городское поселение г.Макарьевсоц.найм Белоус А.П.</t>
  </si>
  <si>
    <t xml:space="preserve">Запись о регистрации права 44:09:061601:354-44/017/2021-1 от 15.09.2021</t>
  </si>
  <si>
    <t xml:space="preserve">Комсомолка,ул. Новая, д.30 кв.1</t>
  </si>
  <si>
    <t xml:space="preserve">34,7\20,6</t>
  </si>
  <si>
    <t xml:space="preserve">Городское поселение г.Макарьев соц.наймСмирнов А.В.</t>
  </si>
  <si>
    <t xml:space="preserve">нет такой нумерации</t>
  </si>
  <si>
    <t xml:space="preserve">Комсомолка, ул. Новая, д.7 кв.2</t>
  </si>
  <si>
    <t xml:space="preserve">44:09:061601:358</t>
  </si>
  <si>
    <t xml:space="preserve">45,6\35,6</t>
  </si>
  <si>
    <t xml:space="preserve">Комсомолка, ул. Новая, д.10 кв.2</t>
  </si>
  <si>
    <t xml:space="preserve">22,1\15,4</t>
  </si>
  <si>
    <t xml:space="preserve">Городское поселение г.Макарьевсоц.найм Корепова О.П.</t>
  </si>
  <si>
    <t xml:space="preserve">Комсомолка, ул. Новая, д.4 кв.1</t>
  </si>
  <si>
    <t xml:space="preserve">44,3\33,9</t>
  </si>
  <si>
    <t xml:space="preserve">Городское поселение г.Макарьевсоц.найм Нефедов И.А.</t>
  </si>
  <si>
    <t xml:space="preserve">Комсомолка, ул. Новая, д.4 кв. 2</t>
  </si>
  <si>
    <t xml:space="preserve">44,4\33,8</t>
  </si>
  <si>
    <t xml:space="preserve">Городское поселение г.Макарьевсоц.найм Корсакова Т.А.</t>
  </si>
  <si>
    <t xml:space="preserve">Комсомолка, ул. Новая, д.2 кв.2</t>
  </si>
  <si>
    <t xml:space="preserve">44:09:061601:356</t>
  </si>
  <si>
    <t xml:space="preserve">42,8\31,5</t>
  </si>
  <si>
    <t xml:space="preserve">Городское поселение г.Макарьевсоц.наймЩеглова Е.Л.</t>
  </si>
  <si>
    <t xml:space="preserve">Запись о регистрации права 44:09:061601:356-44/014/2020-1 от 01.12.2020</t>
  </si>
  <si>
    <t xml:space="preserve">Холодная заводь, д.79 кв.1 Макарьев г. Костромская обл.</t>
  </si>
  <si>
    <t xml:space="preserve">Холодная заводь, д.79 , кв. 2 Макарьев г. Костромская обл.</t>
  </si>
  <si>
    <t xml:space="preserve">Холодная заводь, д.17 кв.1 Макарьев г. Костромская обл.</t>
  </si>
  <si>
    <t xml:space="preserve">Городское поселение г.Макарьевсоц.найм Сенн Н.Р.</t>
  </si>
  <si>
    <t xml:space="preserve">Холодная заводь, д.85 кв.2 Макарьев г. Костромская обл.</t>
  </si>
  <si>
    <t xml:space="preserve">Холодная заводь, д.67 кв.1 Макарьев г. Костромская обл.</t>
  </si>
  <si>
    <t xml:space="preserve">Городское поселение г.Макарьевсоц.найм Белоярова Г.В.</t>
  </si>
  <si>
    <t xml:space="preserve">Холодная заводь, д.55 кв.1 Макарьев г. Костромская обл.</t>
  </si>
  <si>
    <t xml:space="preserve">41,6\28,1</t>
  </si>
  <si>
    <t xml:space="preserve">Городское поселение г.Макарьевсоц.найм Сторожева Т.П.</t>
  </si>
  <si>
    <t xml:space="preserve">Холодная заводь, д.95 кв.1 Макарьев г. Костромская обл.</t>
  </si>
  <si>
    <t xml:space="preserve">Холодная заводь, д.74 Макарьев г. Костромская обл.</t>
  </si>
  <si>
    <t xml:space="preserve">44:09:061501:112</t>
  </si>
  <si>
    <t xml:space="preserve">38,6\20,3</t>
  </si>
  <si>
    <t xml:space="preserve">Холодная заводь, д.32 кв.1 Макарьев г. Костромская обл.</t>
  </si>
  <si>
    <t xml:space="preserve">44:09:061501:100</t>
  </si>
  <si>
    <t xml:space="preserve">44,3\28,3</t>
  </si>
  <si>
    <t xml:space="preserve">Холодная заводь ул., д.77 кв.2 Макарьев г. Костромская обл.</t>
  </si>
  <si>
    <t xml:space="preserve">44:09:061501:180</t>
  </si>
  <si>
    <t xml:space="preserve">Жилая квартира № 2 в 2-квартирном жилом доме</t>
  </si>
  <si>
    <t xml:space="preserve">Холодная заводь ул. д.27 кв.2 Макарьев г. Костромская обл.</t>
  </si>
  <si>
    <t xml:space="preserve">44:09:061501:182</t>
  </si>
  <si>
    <t xml:space="preserve">33,9 \23,7</t>
  </si>
  <si>
    <t xml:space="preserve">Холодная заводь ул. д.85 кв.1 Макарьев г. Костромская обл.</t>
  </si>
  <si>
    <t xml:space="preserve">Холодная заводь, д.73 Макарьев г. Костромская обл.</t>
  </si>
  <si>
    <t xml:space="preserve">44:09:061501:149</t>
  </si>
  <si>
    <t xml:space="preserve">78.5</t>
  </si>
  <si>
    <t xml:space="preserve">Итого по жилищному фонду </t>
  </si>
  <si>
    <t xml:space="preserve">Наименование движимого имущества</t>
  </si>
  <si>
    <t xml:space="preserve">Балансовая стоимость, руб.</t>
  </si>
  <si>
    <t xml:space="preserve">Начисленная амортизация, руб.</t>
  </si>
  <si>
    <t xml:space="preserve">Дата возникновения/прекращения права муниципальной собственности</t>
  </si>
  <si>
    <t xml:space="preserve">Реквизиты документа-основания возникновения права муниципальной собственности</t>
  </si>
  <si>
    <t xml:space="preserve">Сведения о правообладателе</t>
  </si>
  <si>
    <t xml:space="preserve">Сведения об ограничениях/обременениях</t>
  </si>
  <si>
    <t xml:space="preserve">Примечание (Местонахождение)</t>
  </si>
  <si>
    <t xml:space="preserve">ЗИЛ-4331, грузовой бортовой, 1994, голубой, гос. номер О375ОА44, паспорт ТС ЕХ 142195, №шасси 031294, двигатель 645-б/н </t>
  </si>
  <si>
    <t xml:space="preserve">Договор купли-продажи от 29.01.2015</t>
  </si>
  <si>
    <t xml:space="preserve">Городское поселение г..Макарьев Макарьевского муниципального района (казна) </t>
  </si>
  <si>
    <t xml:space="preserve">Автомобиль УАЗ-3153, 1998 г, цвет гольфстрим,, гос.номер Н235ХВ44, грузопассажирский,, VINXTT315300W0017821, модель № двигателя УМЗ-4218 №W0902181</t>
  </si>
  <si>
    <t xml:space="preserve">Распоряжение администрации городского поселения город Макарьев от 13.03.2013 № 29-Р</t>
  </si>
  <si>
    <t xml:space="preserve">ЗИЛ 431410, 1987 г.в., голубой, грузовой-бортовой, гос.номер М652ВМ44, бортовой,, модель двигатель № 130 761198, паспорт ТС 23 ЕС 629336</t>
  </si>
  <si>
    <t xml:space="preserve">Договор пожертвования от 14.04.2015</t>
  </si>
  <si>
    <t xml:space="preserve">Городское поселение г..Макарьев Макарьевского муниципального района (казна)</t>
  </si>
  <si>
    <t xml:space="preserve">Прицеп МВУ-6 1991 г.в., красно-коричневый, 44КК5060</t>
  </si>
  <si>
    <t xml:space="preserve">Договор купли продажи от 16.12.2013</t>
  </si>
  <si>
    <t xml:space="preserve">Эксковатор ЕК -18 2001 г.в., серо-желтый, ПТС АВ 045558 от 27.09.2001 рег.знак 44КК7513</t>
  </si>
  <si>
    <t xml:space="preserve">Договор купли-продажи от 25.03.2014</t>
  </si>
  <si>
    <t xml:space="preserve">Городское поселениег.Макарьев Макарьевскогомуниципального района (казна)</t>
  </si>
  <si>
    <t xml:space="preserve">Трактор ДТ-75Т 1991 г.в. Желтый, заводской номер машины:834959/577089 ведущий мост №552614 рег.знак 44КМ0063 вод двигателя - гусеничный</t>
  </si>
  <si>
    <t xml:space="preserve">Городское поселение г.Макарьев Макарьевского муниципального района (казна) </t>
  </si>
  <si>
    <t xml:space="preserve">На территории МУП МКХ</t>
  </si>
  <si>
    <t xml:space="preserve">УАЗ 31512 2002 года</t>
  </si>
  <si>
    <t xml:space="preserve">Погрузчик ТО-30 г.в. 1990, оранжевый, колесный 44КК1896</t>
  </si>
  <si>
    <t xml:space="preserve">Фронтальный погрузчик 18-БЗ, год выпуска 2002, рег.знак 44КК№5001, номер двигателя 017510, цвет желтый, номер рамы 543, регистрационный знак 44 КК 5001</t>
  </si>
  <si>
    <t xml:space="preserve">Распоряжение администрации городского поселения город Макарьев от 13.02.2013 № 15-Р</t>
  </si>
  <si>
    <t xml:space="preserve">Аренда ООО «Теплосбыт» договор №4 от 10.11.2020г.</t>
  </si>
  <si>
    <t xml:space="preserve">Трактор МТЗ-80, год выпуска 1991, номер двигателя 0863, номер рамы 339261, цвет синий, рег.знак 44КС79-17</t>
  </si>
  <si>
    <t xml:space="preserve">Аренда ООО «Теплосбыт» договор №6 от 10.11.2020г.</t>
  </si>
  <si>
    <t xml:space="preserve">Трактор ЮМЗ-6, год выпуска 1986, номер двигателя 155092, номер рамы 491378, цвет жёлто-зелёный, регистр.знак 44 КТ1898</t>
  </si>
  <si>
    <t xml:space="preserve">Аренда ООО «Теплосбыт» договор №5 от 10.11.2020г.</t>
  </si>
  <si>
    <t xml:space="preserve">Прицеп тракторный 2ПТС-4М 785А, год выпуска 1990, цвет коричневый, рама №0085 регистрационный знак 44КК№9366</t>
  </si>
  <si>
    <t xml:space="preserve">Договор пожертвования от 02.03.2015</t>
  </si>
  <si>
    <t xml:space="preserve">Автомобиль ВАЗ 213212, год выпуска 1998, номер двигателя 0005599, цвет серебро темно-красный, регистрационный знак О413ОА 44</t>
  </si>
  <si>
    <t xml:space="preserve">Договор пожертвования от 26.02.2015</t>
  </si>
  <si>
    <t xml:space="preserve">Прицеп тракторный 2ПТС-4М, г.в.1991, номер двигателя 149125, цвет синий, регистрационный знак 44 КК №9423, 18-99;</t>
  </si>
  <si>
    <t xml:space="preserve">Тележка тракторнаяГОС 404 № 04-95</t>
  </si>
  <si>
    <t xml:space="preserve">МУП «МКХ»</t>
  </si>
  <si>
    <t xml:space="preserve">Хозведение (расп. от 02.04.2009 №60-А-Р) </t>
  </si>
  <si>
    <t xml:space="preserve">Трактор Т-40АМ оранжевый колесный, двигатель №2440416 коробка передач №1091423, ГОС № 44КТ8759 1988г.в., ПТС ВВ 141663 от 21.09.2006</t>
  </si>
  <si>
    <t xml:space="preserve">Арест от 19.05.2020г.</t>
  </si>
  <si>
    <t xml:space="preserve">Трактор «Беларус» МТЗ-80 1990 г.в., синий, колесный, заводской № машины (рамы) 737311 двигатель №725125 ПТС АВ 089409 от 24.09.2009 </t>
  </si>
  <si>
    <t xml:space="preserve">Хозведение неисправен </t>
  </si>
  <si>
    <t xml:space="preserve">Экскаватор ЭО -26-21 В-3, желто-зеленый колесный, двигатель №3В0162, заводской номер 1789 /655827, 44 КТ 8757, 1989 г.в. ПТС ВВ 141646 от 06.10.2009</t>
  </si>
  <si>
    <t xml:space="preserve">Хозведение(расп.от 02.04.2009 №60-А-Р) неисп.требуется ремонт  </t>
  </si>
  <si>
    <t xml:space="preserve">Автогрейдер ДЗ-180 1999 г. в.
гос.номер 44 КТ 8760, желтый, зоводской номер машины (рамы)  990062 (р.51), двигатель № 199724, коробка передач №33498, основной ведущий мост № 99043, ПТС АА 583826Автогрейдер ДЗ-180 1999 г. в.
гос.номер 44 КТ 8760, желтый, зоводской номер машины (рамы)  990062 (р.51), двигатель № 199724, коробка передач №33498, основной ведущий мост № 99043, ПТС АА 583826Автогрейдер ДЗ-180 1999 г. в.
гос.номер 44 КТ 8760, желтый, зоводской номер машины (рамы)  990062 (р.51), двигатель № 199724, коробка передач №33498, основной ведущий мост № 99043, ПТС АА 583826Автогрейдер ДЗ-180 1999 г. в.
гос.номер 44 КТ 8760, желтый, зоводской номер машины (рамы)  990062 (р.51), двигатель № 199724, коробка передач №33498, основной ведущий мост № 99043, ПТС АА 583826Автогрейдер ДЗ-180 1999 г. в.
гос.номер 44 КТ 8760, желтый, зоводской номер машины (рамы)  990062 (р.51), двигатель № 199724, коробка передач №33498, основной ведущий мост № 99043, ПТС АА 583826Автогрейдер ДЗ-180 1999 г. в.
гос.номер 44 КТ 8760, желтый, зоводской номер машины (рамы)  990062 (р.51), двигатель № 199724, коробка передач №33498, основной ведущий мост № 99043, ПТС АА 583826Автогрейдер ДЗ-180 1999 г. в.
гос.номер 44 КТ 8760, желтый, зоводской номер машины (рамы)  990062 (р.51), двигатель № 199724, коробка передач №33498, основной ведущий мост № 99043, ПТС АА 583826Автогрейдер ДЗ-180 1999 г. в.
гос.номер 44 КТ 8760, желтый, зоводской номер машины (рамы)  990062 (р.51), двигатель № 199724, коробка передач №33498, основной ведущий мост № 99043, ПТС АА 583826</t>
  </si>
  <si>
    <t xml:space="preserve">Прицеп самосвальный 2ПТС-4 мод.887Б гос. № 44 КТ 8761 1989 г.в. коричневый, ПТС ВВ 141649 от 27.07.2006</t>
  </si>
  <si>
    <t xml:space="preserve">прицеп тракторный 2ПТС-4 мод.887Б,  г.в.1990, цвет серый, регистрационный знак 44 КТ  0495; ПТС  ВВ 141669 от 27.12.2006</t>
  </si>
  <si>
    <t xml:space="preserve">Мусоровоз, VIN A8321340000068 марка КО-440-2, год изготовл. 2004, снежно-белый, модель №двигателя Д245 7 132453, шасси № 33090040853358, кузов № 33070040058142, раг.знак Е066КС44, ПТС 52 КС 623718 от 15.03.2004</t>
  </si>
  <si>
    <t xml:space="preserve">Хоз.ведение сломан не использ.</t>
  </si>
  <si>
    <t xml:space="preserve">Спец. а/машина «Вода» 
ГАЗ 3307 Е 087 КУ, г.в.1990 зеленыйСпец. а/машина «Вода» 
ГАЗ 3307 Е 087 КУ, г.в.1990 зеленыйСпец. а/машина «Вода» 
ГАЗ 3307 Е 087 КУ, г.в.1990 зеленыйСпец. а/машина «Вода» 
ГАЗ 3307 Е 087 КУ, г.в.1990 зеленыйСпец. а/машина «Вода» 
ГАЗ 3307 Е 087 КУ, г.в.1990 зеленыйСпец. а/машина «Вода» 
ГАЗ 3307 Е 087 КУ, г.в.1990 зеленыйСпец. а/машина «Вода» 
ГАЗ 3307 Е 087 КУ, г.в.1990 зеленыйСпец. а/машина «Вода» 
ГАЗ 3307 Е 087 КУ, г.в.1990 зеленый</t>
  </si>
  <si>
    <t xml:space="preserve">Хоз.ведение</t>
  </si>
  <si>
    <t xml:space="preserve">Полуприцеп-цистерна тракторный ЛКТ-4В, г.в. 2020, зеленый, заводской №232, св-во о рег. серия СМ №086311, рег.знак 44 КМ №8717</t>
  </si>
  <si>
    <t xml:space="preserve">Распоряжение администрации Макарьевского муниципального района от 27.01.201 №34-РА </t>
  </si>
  <si>
    <t xml:space="preserve">Городское поселение город Макарьев</t>
  </si>
  <si>
    <t xml:space="preserve">Вода</t>
  </si>
  <si>
    <t xml:space="preserve">Полуприцеп-цистерна тракторный ЛКТ-4В, г.в. 2020, зеленый, заводской №233, св-во о рег. серия СМ №086312, рег.знак 44 КМ №8718 </t>
  </si>
  <si>
    <t xml:space="preserve">Для нечистот</t>
  </si>
  <si>
    <t xml:space="preserve">Насос (очистные сооружения)</t>
  </si>
  <si>
    <t xml:space="preserve">Котёл КВ</t>
  </si>
  <si>
    <t xml:space="preserve">Труба дымовая</t>
  </si>
  <si>
    <t xml:space="preserve">Городское поселение город Макарьев </t>
  </si>
  <si>
    <t xml:space="preserve">Договор аренды с ООО «Теплосбыт» от 01.10.2021 года №2</t>
  </si>
  <si>
    <t xml:space="preserve">пер. Спортивный, 5</t>
  </si>
  <si>
    <t xml:space="preserve">21 мкр, 2</t>
  </si>
  <si>
    <t xml:space="preserve">по данным 1С бух. 23 мкр, 15а</t>
  </si>
  <si>
    <t xml:space="preserve">демонтаж 2020</t>
  </si>
  <si>
    <t xml:space="preserve"> по данным 1С бух.                      пер. Спортивный, 5 </t>
  </si>
  <si>
    <t xml:space="preserve">по даннм 1С бух.                         пер. Спортивный, 5</t>
  </si>
  <si>
    <t xml:space="preserve">Котел КВ/12</t>
  </si>
  <si>
    <t xml:space="preserve">Дымосос ДН-8</t>
  </si>
  <si>
    <t xml:space="preserve">по даннм 1С бух. 21 мкр,2    </t>
  </si>
  <si>
    <t xml:space="preserve">Насос 100-80-160</t>
  </si>
  <si>
    <t xml:space="preserve">по даннм 1С бух. 21 мкр.2    </t>
  </si>
  <si>
    <t xml:space="preserve">Насос К 80-50-200</t>
  </si>
  <si>
    <t xml:space="preserve">Ёмкость 52 м. куб.</t>
  </si>
  <si>
    <t xml:space="preserve">23 мкр, 15а</t>
  </si>
  <si>
    <t xml:space="preserve">Вентилятор ВЦ-4</t>
  </si>
  <si>
    <t xml:space="preserve">Котёл</t>
  </si>
  <si>
    <t xml:space="preserve">по даннм 1С бух.    23 мкр,15а</t>
  </si>
  <si>
    <t xml:space="preserve">Насос 90/35</t>
  </si>
  <si>
    <t xml:space="preserve">Котёл </t>
  </si>
  <si>
    <t xml:space="preserve">27 мкр, 1</t>
  </si>
  <si>
    <t xml:space="preserve">Насос К 100-80-160</t>
  </si>
  <si>
    <t xml:space="preserve">Котёл Энергия</t>
  </si>
  <si>
    <t xml:space="preserve">по даннм 1С бух. Юрьевецка, 18а</t>
  </si>
  <si>
    <t xml:space="preserve">Котёл Универсал</t>
  </si>
  <si>
    <t xml:space="preserve">ул. Юрьевецка, 18а</t>
  </si>
  <si>
    <t xml:space="preserve">Насос консольный</t>
  </si>
  <si>
    <t xml:space="preserve">пер. Понизовский,1</t>
  </si>
  <si>
    <t xml:space="preserve">Котёл стальной 
на отходах деревообработки КВм-2,0</t>
  </si>
  <si>
    <t xml:space="preserve">Распоряжение администрации городского поселения город Макарьев от 08.02.2013 № 13 А-Р</t>
  </si>
  <si>
    <t xml:space="preserve">Городского поселения город Макарьев </t>
  </si>
  <si>
    <t xml:space="preserve">23 мкр,15а</t>
  </si>
  <si>
    <t xml:space="preserve">Транспортёр ТС L=15м</t>
  </si>
  <si>
    <t xml:space="preserve">Подвижной пол ПП-9120</t>
  </si>
  <si>
    <t xml:space="preserve">Вентилятор ВЦ-14-46-2,5</t>
  </si>
  <si>
    <t xml:space="preserve">Насос BL 65/170-15/2</t>
  </si>
  <si>
    <t xml:space="preserve">Теплосчётчик СТ 10ДУ108</t>
  </si>
  <si>
    <t xml:space="preserve">Ящик ввода и переключения для нормального и аварийного питания</t>
  </si>
  <si>
    <t xml:space="preserve">Комплект ЗИП к водонагревателю ТВН-1 (0,4) </t>
  </si>
  <si>
    <t xml:space="preserve">Распоряжение администрации городского поселения город Макарьев от 12.12.2013 № 187-Р</t>
  </si>
  <si>
    <t xml:space="preserve">Труба эл.сварная В 40х3,5</t>
  </si>
  <si>
    <t xml:space="preserve">Распоряжение администрации Макарьевского муниципального района от 12.12.2013 №187-Р</t>
  </si>
  <si>
    <t xml:space="preserve">Котел КВр-1,16 в комплекте</t>
  </si>
  <si>
    <t xml:space="preserve">Договор от 31.10.2013 №28/13 
акт от 17.02.2014 №1</t>
  </si>
  <si>
    <t xml:space="preserve">Котел КВр-1,5 в комплекте</t>
  </si>
  <si>
    <t xml:space="preserve">Теплосчетчик "Магика" в сборе</t>
  </si>
  <si>
    <t xml:space="preserve">Котел стальной водогрейный КВр-0,3 на стальной раме</t>
  </si>
  <si>
    <t xml:space="preserve">Насос 65/170-15/2</t>
  </si>
  <si>
    <t xml:space="preserve">Договор от 31.10.2013 №28/13 
акт от 17.02.2014 №1
</t>
  </si>
  <si>
    <t xml:space="preserve">Договор от 31.10.2013 №28/13 
акт от 17.02.2014 №1Договор от 31.10.2013 №28/13 
акт от 17.02.2014 №1Договор от 31.10.2013 №28/13 
акт от 17.02.2014 №1Договор от 31.10.2013 №28/13 
акт от 17.02.2014 №1Договор от 31.10.2013 №28/13 
акт от 17.02.2014 №1</t>
  </si>
  <si>
    <t xml:space="preserve">Дымосос центробежный котельный для котлов малой мощности модели ДН - 8</t>
  </si>
  <si>
    <t xml:space="preserve">Распоряжение администрации городского поселения город Макарьев от 29.12.2017 № 414-Р</t>
  </si>
  <si>
    <t xml:space="preserve">Котёл стальной водогрейный Квм — 2,0</t>
  </si>
  <si>
    <t xml:space="preserve">Котёл стальной водогрейный Квм — 1,6</t>
  </si>
  <si>
    <t xml:space="preserve">Транспортёр ТСН L=9</t>
  </si>
  <si>
    <t xml:space="preserve">ул. Юрьевецкая, д.18а</t>
  </si>
  <si>
    <t xml:space="preserve">Дымосос 9Н — 6,3</t>
  </si>
  <si>
    <t xml:space="preserve">Экономайзер для котла Квм-1,16</t>
  </si>
  <si>
    <t xml:space="preserve">Склад живое дно</t>
  </si>
  <si>
    <t xml:space="preserve">Котёл «Универсал 6М» 1997 года</t>
  </si>
  <si>
    <t xml:space="preserve">Распоряжение ДИЗО КО №1373 от 19.11.2018</t>
  </si>
  <si>
    <t xml:space="preserve">Сетевой насос К-80-98-160 1997 года</t>
  </si>
  <si>
    <t xml:space="preserve">Электродвигатель 1997 года</t>
  </si>
  <si>
    <t xml:space="preserve">Котел отопительный КВр-0,6</t>
  </si>
  <si>
    <t xml:space="preserve">Распоряжение администрации Макарьевского муниципального района от  17.08.2020 №323-РА</t>
  </si>
  <si>
    <t xml:space="preserve">Котел отопительный КВр-0,93</t>
  </si>
  <si>
    <t xml:space="preserve">микрорайон 23 квартал</t>
  </si>
  <si>
    <t xml:space="preserve">Карусель солнышко 2</t>
  </si>
  <si>
    <t xml:space="preserve">Договор от 17.07.2013 №163</t>
  </si>
  <si>
    <t xml:space="preserve">Качели двухместные тип 2</t>
  </si>
  <si>
    <t xml:space="preserve">Дик 002 Карапуз</t>
  </si>
  <si>
    <t xml:space="preserve">Качели двухместные тип 1</t>
  </si>
  <si>
    <t xml:space="preserve">Договор от 31.12.2013 №349</t>
  </si>
  <si>
    <t xml:space="preserve">Карусель "Радуга"</t>
  </si>
  <si>
    <t xml:space="preserve">Горка большая Н150</t>
  </si>
  <si>
    <t xml:space="preserve">Дик Навина Д</t>
  </si>
  <si>
    <t xml:space="preserve">Договор от 16.12.2013 №337</t>
  </si>
  <si>
    <t xml:space="preserve">Стойкая баскетбольная СО 702</t>
  </si>
  <si>
    <t xml:space="preserve">Договор пожертвования от 10.05.2016</t>
  </si>
  <si>
    <t xml:space="preserve">Брусья СО 502</t>
  </si>
  <si>
    <t xml:space="preserve">Турник комбинированный СО 204</t>
  </si>
  <si>
    <t xml:space="preserve">Компьютер № 4</t>
  </si>
  <si>
    <t xml:space="preserve">Компьютер № 2</t>
  </si>
  <si>
    <t xml:space="preserve">Компьютер № 3</t>
  </si>
  <si>
    <t xml:space="preserve">Компьютер в комплекте</t>
  </si>
  <si>
    <t xml:space="preserve">Компьютер 5</t>
  </si>
  <si>
    <t xml:space="preserve">Цв. камера «Сони»</t>
  </si>
  <si>
    <t xml:space="preserve">Собственность администрации городского поселения город Макарьев</t>
  </si>
  <si>
    <t xml:space="preserve">Сцена разборная </t>
  </si>
  <si>
    <t xml:space="preserve">Компьютер</t>
  </si>
  <si>
    <t xml:space="preserve">Копировальный аппарат</t>
  </si>
  <si>
    <t xml:space="preserve">IP камера Geovision GV-IP CAM H.264 1.3M (GV-BL120D), уличное исполнение ИК подсветка, F3.6 - 9mm Гарантия 12 мес.</t>
  </si>
  <si>
    <t xml:space="preserve">договор оказания услуг №22 от 14.05.2013 Товарная накладная №28 от 28 от 30.05.2013</t>
  </si>
  <si>
    <t xml:space="preserve">собственность администрации городского поселения город Макарьев</t>
  </si>
  <si>
    <t xml:space="preserve">Насос ЭЦВ 6-6,5-85</t>
  </si>
  <si>
    <t xml:space="preserve">Распоряжение администрации Макарьевского муниципального района от 11.11.2020 №443-РА</t>
  </si>
  <si>
    <t xml:space="preserve">Хоз. ведение МУП "Макарьевское КХ"</t>
  </si>
  <si>
    <t xml:space="preserve">Водозабор, д. Опалихино</t>
  </si>
  <si>
    <t xml:space="preserve">Насос ЭЦВ 6-6,5-80</t>
  </si>
  <si>
    <t xml:space="preserve">Арт.скважина ул. В.Набережная</t>
  </si>
  <si>
    <t xml:space="preserve">Насос ЭЦВ 6-6,5-105</t>
  </si>
  <si>
    <t xml:space="preserve">Водозабор д. Опалихино</t>
  </si>
  <si>
    <t xml:space="preserve">Насос ЭЦВ 6-6,5-125</t>
  </si>
  <si>
    <t xml:space="preserve">Скважина ПТУ ул. Юрьевецкая</t>
  </si>
  <si>
    <t xml:space="preserve">Насос Качок Джилекс</t>
  </si>
  <si>
    <t xml:space="preserve">Распоряжение администрации Макарьевского муниципального района от 27.05.2021 №226-РА</t>
  </si>
  <si>
    <t xml:space="preserve">сквер</t>
  </si>
  <si>
    <t xml:space="preserve">Распоряжение администрации Макарьевского муниципального района от 26.11.2021 №596-РА</t>
  </si>
  <si>
    <t xml:space="preserve">Насос СМ 150-125-315/4 с/дв 37 кВт</t>
  </si>
  <si>
    <t xml:space="preserve">Распоряжение администрации Макарьевского муниципального района от 12.07.2021 №382-РА</t>
  </si>
  <si>
    <t xml:space="preserve">Городское поселение  город Макарьев</t>
  </si>
  <si>
    <t xml:space="preserve">на очистных </t>
  </si>
  <si>
    <t xml:space="preserve">Гидрант пожарный ГП-3,5м.</t>
  </si>
  <si>
    <t xml:space="preserve">Распоряжение администрации Макарьевского муниципального района от 04.10.2021 №526-РА</t>
  </si>
  <si>
    <t xml:space="preserve">Гидрант пожарный ГП-4 м.</t>
  </si>
  <si>
    <t xml:space="preserve">Насос К 80-65-160  (7,5*3000) на раме с электродвигателем 3-фазным</t>
  </si>
  <si>
    <t xml:space="preserve">Счет-фактура от 05.08.2021</t>
  </si>
  <si>
    <t xml:space="preserve">котельная Юрьевецкая, 25</t>
  </si>
  <si>
    <t xml:space="preserve">Счет-фактура от 23.08.2021</t>
  </si>
  <si>
    <t xml:space="preserve">котельная мкр. 27 квартал</t>
  </si>
  <si>
    <t xml:space="preserve">Насос К 80-65-160  (7,5*3000) на раме</t>
  </si>
  <si>
    <t xml:space="preserve">котельная пер. Понизовский, 1</t>
  </si>
  <si>
    <t xml:space="preserve">Детский городок</t>
  </si>
  <si>
    <t xml:space="preserve">Революции пл., г. Макарьев, Костромская обл.</t>
  </si>
  <si>
    <t xml:space="preserve">Детская площадка</t>
  </si>
  <si>
    <t xml:space="preserve">Распоряжение администрации городского поселения город Макарьев №8-Р от 16.01.18</t>
  </si>
  <si>
    <t xml:space="preserve">Володина ул., между домами №19 и №23, г.Макарьев, Костромская обл.</t>
  </si>
  <si>
    <t xml:space="preserve">Распоряжение администрации городского поселения город Макарьев №20-Р от 25.01.19</t>
  </si>
  <si>
    <t xml:space="preserve"> Зелёная ул. г.Макарьев, Костромская обл.,</t>
  </si>
  <si>
    <t xml:space="preserve">Итого</t>
  </si>
  <si>
    <t xml:space="preserve">Раздел 3. Муниципальные унитарные предприятия, муниципальные учреждения, хозяйственные общества, товарищества, акции, доли (вклады) в уставном (складочном) капитале которых принадлежат муниципальному образованию, иные юридические лица, в которых муниципальное образование является учредителем (участником)</t>
  </si>
  <si>
    <r>
      <rPr>
        <sz val="11"/>
        <color rgb="FF000000"/>
        <rFont val="Times New Roman"/>
        <family val="1"/>
        <charset val="204"/>
      </rPr>
      <t xml:space="preserve">№ </t>
    </r>
    <r>
      <rPr>
        <sz val="8"/>
        <color rgb="FF000000"/>
        <rFont val="Times New Roman"/>
        <family val="1"/>
        <charset val="204"/>
      </rPr>
      <t xml:space="preserve">п/п</t>
    </r>
  </si>
  <si>
    <t xml:space="preserve">Полное наименование и организационно-правовая форма</t>
  </si>
  <si>
    <t xml:space="preserve">Адрес (местонахождение)</t>
  </si>
  <si>
    <t xml:space="preserve">ОГРН и дата государственной регистрации</t>
  </si>
  <si>
    <t xml:space="preserve">Документ-основание создания (участия)</t>
  </si>
  <si>
    <t xml:space="preserve">Размер уставного фонда (для МУП), руб</t>
  </si>
  <si>
    <t xml:space="preserve">Размер доли муниципального образования (для хоз. обществ и товариществ)</t>
  </si>
  <si>
    <t xml:space="preserve">Балансовая/остаточная стоимость основных средств (фондов) (для МУП и учреждений), руб</t>
  </si>
  <si>
    <t xml:space="preserve">Среднесписочная численность работников (для МУП и учреждений), чел</t>
  </si>
  <si>
    <t xml:space="preserve">Администрация городского поселения город Макарьев</t>
  </si>
  <si>
    <t xml:space="preserve">157460, Костромская область, город Макарьев, пл. Революции, 8</t>
  </si>
  <si>
    <t xml:space="preserve">1054434573984
30.11.2005</t>
  </si>
  <si>
    <t xml:space="preserve">Решение Совета депутатов городского поселения город Макарьев от 15.11.2005 №5</t>
  </si>
  <si>
    <t xml:space="preserve">Муниципальное унитарное предприятие "Макарьевское коммунальное хозяйство" (МУП МКХ)</t>
  </si>
  <si>
    <t xml:space="preserve">154460, Костромская область, город Макарьев, ул. Дорожная, 2</t>
  </si>
  <si>
    <t xml:space="preserve">1054434573192 16.11.2005</t>
  </si>
  <si>
    <t xml:space="preserve">Постановление администрации Макарьевского района от 21.10.2005 № 350</t>
  </si>
</sst>
</file>

<file path=xl/styles.xml><?xml version="1.0" encoding="utf-8"?>
<styleSheet xmlns="http://schemas.openxmlformats.org/spreadsheetml/2006/main">
  <numFmts count="6">
    <numFmt numFmtId="164" formatCode="General"/>
    <numFmt numFmtId="165" formatCode="@"/>
    <numFmt numFmtId="166" formatCode="0.00"/>
    <numFmt numFmtId="167" formatCode="dd/mm/yyyy"/>
    <numFmt numFmtId="168" formatCode="0"/>
    <numFmt numFmtId="169" formatCode="General"/>
  </numFmts>
  <fonts count="35">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8"/>
      <name val="Times New Roman"/>
      <family val="1"/>
      <charset val="204"/>
    </font>
    <font>
      <b val="true"/>
      <sz val="14"/>
      <color rgb="FF000000"/>
      <name val="Times New Roman"/>
      <family val="1"/>
      <charset val="204"/>
    </font>
    <font>
      <sz val="14"/>
      <color rgb="FF000000"/>
      <name val="Times New Roman"/>
      <family val="1"/>
      <charset val="204"/>
    </font>
    <font>
      <sz val="6"/>
      <color rgb="FF000000"/>
      <name val="Times New Roman"/>
      <family val="1"/>
      <charset val="204"/>
    </font>
    <font>
      <b val="true"/>
      <sz val="12"/>
      <color rgb="FF000000"/>
      <name val="Times New Roman"/>
      <family val="1"/>
      <charset val="204"/>
    </font>
    <font>
      <sz val="7"/>
      <name val="Times New Roman"/>
      <family val="1"/>
      <charset val="204"/>
    </font>
    <font>
      <sz val="8"/>
      <color rgb="FF000000"/>
      <name val="Times New Roman"/>
      <family val="1"/>
      <charset val="204"/>
    </font>
    <font>
      <b val="true"/>
      <sz val="11"/>
      <color rgb="FF000000"/>
      <name val="Times New Roman"/>
      <family val="1"/>
      <charset val="204"/>
    </font>
    <font>
      <b val="true"/>
      <sz val="11"/>
      <color rgb="FF000000"/>
      <name val="Calibri"/>
      <family val="2"/>
      <charset val="204"/>
    </font>
    <font>
      <sz val="8"/>
      <color rgb="FF000000"/>
      <name val="Calibri"/>
      <family val="2"/>
      <charset val="204"/>
    </font>
    <font>
      <sz val="7"/>
      <color rgb="FF000000"/>
      <name val="Times New Roman"/>
      <family val="1"/>
      <charset val="204"/>
    </font>
    <font>
      <b val="true"/>
      <sz val="8"/>
      <color rgb="FF000000"/>
      <name val="Times New Roman"/>
      <family val="1"/>
      <charset val="204"/>
    </font>
    <font>
      <sz val="8"/>
      <color rgb="FF343434"/>
      <name val="Times New Roman"/>
      <family val="1"/>
      <charset val="204"/>
    </font>
    <font>
      <sz val="10"/>
      <color rgb="FF000000"/>
      <name val="Times New Roman"/>
      <family val="1"/>
      <charset val="204"/>
    </font>
    <font>
      <sz val="11"/>
      <color rgb="FF000000"/>
      <name val="Times New Roman"/>
      <family val="1"/>
      <charset val="204"/>
    </font>
    <font>
      <sz val="9"/>
      <color rgb="FF343434"/>
      <name val="Times New Roman"/>
      <family val="1"/>
      <charset val="204"/>
    </font>
    <font>
      <sz val="7.5"/>
      <color rgb="FF000000"/>
      <name val="Times New Roman"/>
      <family val="1"/>
      <charset val="204"/>
    </font>
    <font>
      <sz val="10"/>
      <name val="Times New Roman"/>
      <family val="1"/>
      <charset val="204"/>
    </font>
    <font>
      <sz val="7.5"/>
      <name val="Times New Roman"/>
      <family val="1"/>
      <charset val="204"/>
    </font>
    <font>
      <sz val="11"/>
      <name val="Calibri"/>
      <family val="2"/>
      <charset val="204"/>
    </font>
    <font>
      <b val="true"/>
      <sz val="10"/>
      <color rgb="FF000000"/>
      <name val="Times New Roman"/>
      <family val="1"/>
      <charset val="204"/>
    </font>
    <font>
      <sz val="8"/>
      <color rgb="FFFFFFFF"/>
      <name val="Times New Roman"/>
      <family val="1"/>
      <charset val="204"/>
    </font>
    <font>
      <sz val="9"/>
      <color rgb="FF000000"/>
      <name val="Times New Roman"/>
      <family val="1"/>
      <charset val="204"/>
    </font>
    <font>
      <sz val="11"/>
      <color rgb="FFFFFFFF"/>
      <name val="Times New Roman"/>
      <family val="1"/>
      <charset val="204"/>
    </font>
    <font>
      <sz val="10"/>
      <color rgb="FF000000"/>
      <name val="Calibri"/>
      <family val="2"/>
      <charset val="204"/>
    </font>
    <font>
      <sz val="10"/>
      <color rgb="FFFFFFFF"/>
      <name val="Times New Roman"/>
      <family val="1"/>
      <charset val="204"/>
    </font>
    <font>
      <sz val="10"/>
      <color rgb="FF33CCCC"/>
      <name val="Times New Roman"/>
      <family val="1"/>
      <charset val="204"/>
    </font>
    <font>
      <sz val="9"/>
      <color rgb="FF33CCCC"/>
      <name val="Times New Roman"/>
      <family val="1"/>
      <charset val="204"/>
    </font>
    <font>
      <sz val="10"/>
      <color rgb="FFFFFFFF"/>
      <name val="Calibri"/>
      <family val="2"/>
      <charset val="204"/>
    </font>
    <font>
      <sz val="8"/>
      <color rgb="FF333399"/>
      <name val="Times New Roman"/>
      <family val="1"/>
      <charset val="204"/>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hair"/>
      <right style="hair"/>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style="hair"/>
      <diagonal/>
    </border>
    <border diagonalUp="false" diagonalDown="false">
      <left style="hair"/>
      <right style="hair"/>
      <top/>
      <bottom style="thin"/>
      <diagonal/>
    </border>
    <border diagonalUp="false" diagonalDown="false">
      <left style="hair"/>
      <right style="hair"/>
      <top style="thin"/>
      <bottom style="hair"/>
      <diagonal/>
    </border>
    <border diagonalUp="false" diagonalDown="false">
      <left style="hair"/>
      <right style="hair"/>
      <top/>
      <bottom/>
      <diagonal/>
    </border>
    <border diagonalUp="false" diagonalDown="false">
      <left style="thin"/>
      <right/>
      <top/>
      <bottom/>
      <diagonal/>
    </border>
    <border diagonalUp="false" diagonalDown="false">
      <left style="hair"/>
      <right/>
      <top/>
      <bottom/>
      <diagonal/>
    </border>
    <border diagonalUp="false" diagonalDown="false">
      <left/>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4" fontId="8" fillId="2" borderId="0" xfId="21" applyFont="true" applyBorder="fals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5" fontId="5" fillId="0" borderId="1" xfId="21" applyFont="true" applyBorder="true" applyAlignment="true" applyProtection="false">
      <alignment horizontal="center" vertical="center" textRotation="90" wrapText="true" indent="0" shrinkToFit="false"/>
      <protection locked="true" hidden="false"/>
    </xf>
    <xf numFmtId="165" fontId="5" fillId="2" borderId="1" xfId="21" applyFont="true" applyBorder="true" applyAlignment="true" applyProtection="false">
      <alignment horizontal="center" vertical="center" textRotation="90" wrapText="true" indent="0" shrinkToFit="false"/>
      <protection locked="true" hidden="false"/>
    </xf>
    <xf numFmtId="165" fontId="10" fillId="2" borderId="1" xfId="21" applyFont="true" applyBorder="true" applyAlignment="true" applyProtection="false">
      <alignment horizontal="center" vertical="center" textRotation="90" wrapText="true" indent="0" shrinkToFit="false"/>
      <protection locked="true" hidden="false"/>
    </xf>
    <xf numFmtId="164" fontId="11" fillId="2" borderId="1" xfId="21" applyFont="true" applyBorder="true" applyAlignment="true" applyProtection="false">
      <alignment horizontal="center" vertical="center" textRotation="90" wrapText="true" indent="0" shrinkToFit="false"/>
      <protection locked="true" hidden="false"/>
    </xf>
    <xf numFmtId="164" fontId="11" fillId="0" borderId="1" xfId="21" applyFont="true" applyBorder="true" applyAlignment="true" applyProtection="false">
      <alignment horizontal="center" vertical="center" textRotation="90" wrapText="tru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general" vertical="bottom" textRotation="0" wrapText="false" indent="0" shrinkToFit="false"/>
      <protection locked="true" hidden="false"/>
    </xf>
    <xf numFmtId="164" fontId="13" fillId="0" borderId="2" xfId="20" applyFont="true" applyBorder="true" applyAlignment="true" applyProtection="false">
      <alignment horizontal="general" vertical="bottom" textRotation="0" wrapText="false" indent="0" shrinkToFit="false"/>
      <protection locked="true" hidden="false"/>
    </xf>
    <xf numFmtId="164" fontId="13" fillId="0" borderId="3" xfId="20" applyFont="true" applyBorder="true" applyAlignment="tru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left" vertical="bottom" textRotation="0" wrapText="true" indent="0" shrinkToFit="false"/>
      <protection locked="true" hidden="false"/>
    </xf>
    <xf numFmtId="166" fontId="11" fillId="0" borderId="1" xfId="20" applyFont="true" applyBorder="true" applyAlignment="true" applyProtection="false">
      <alignment horizontal="right" vertical="bottom" textRotation="0" wrapText="false" indent="0" shrinkToFit="false"/>
      <protection locked="true" hidden="false"/>
    </xf>
    <xf numFmtId="164" fontId="11" fillId="0" borderId="1" xfId="20" applyFont="true" applyBorder="true" applyAlignment="true" applyProtection="false">
      <alignment horizontal="center" vertical="center" textRotation="90" wrapText="false" indent="0" shrinkToFit="false"/>
      <protection locked="true" hidden="false"/>
    </xf>
    <xf numFmtId="167" fontId="11" fillId="0" borderId="1" xfId="20" applyFont="true" applyBorder="true" applyAlignment="false" applyProtection="false">
      <alignment horizontal="general" vertical="bottom" textRotation="0" wrapText="false" indent="0" shrinkToFit="false"/>
      <protection locked="true" hidden="false"/>
    </xf>
    <xf numFmtId="164" fontId="11" fillId="0" borderId="3"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general" vertical="bottom" textRotation="0" wrapText="true" indent="0" shrinkToFit="false"/>
      <protection locked="true" hidden="false"/>
    </xf>
    <xf numFmtId="164" fontId="14" fillId="0" borderId="1" xfId="20" applyFont="true" applyBorder="true" applyAlignment="false" applyProtection="false">
      <alignment horizontal="general" vertical="bottom" textRotation="0" wrapText="false" indent="0" shrinkToFit="false"/>
      <protection locked="true" hidden="false"/>
    </xf>
    <xf numFmtId="164" fontId="11" fillId="0" borderId="4" xfId="20" applyFont="true" applyBorder="true" applyAlignment="true" applyProtection="false">
      <alignment horizontal="general" vertical="bottom" textRotation="0" wrapText="true" indent="0" shrinkToFit="false"/>
      <protection locked="true" hidden="false"/>
    </xf>
    <xf numFmtId="166" fontId="11" fillId="0" borderId="4" xfId="20" applyFont="true" applyBorder="true" applyAlignment="true" applyProtection="false">
      <alignment horizontal="right" vertical="bottom" textRotation="0" wrapText="false" indent="0" shrinkToFit="false"/>
      <protection locked="true" hidden="false"/>
    </xf>
    <xf numFmtId="164" fontId="11" fillId="0" borderId="4" xfId="20" applyFont="true" applyBorder="true" applyAlignment="true" applyProtection="false">
      <alignment horizontal="center" vertical="center" textRotation="90" wrapText="false" indent="0" shrinkToFit="false"/>
      <protection locked="true" hidden="false"/>
    </xf>
    <xf numFmtId="164" fontId="11" fillId="0" borderId="5" xfId="20" applyFont="true" applyBorder="true" applyAlignment="true" applyProtection="false">
      <alignment horizontal="center" vertical="bottom" textRotation="0" wrapText="true" indent="0" shrinkToFit="false"/>
      <protection locked="true" hidden="false"/>
    </xf>
    <xf numFmtId="164" fontId="11" fillId="0" borderId="6" xfId="20" applyFont="true" applyBorder="true" applyAlignment="true" applyProtection="false">
      <alignment horizontal="center" vertical="bottom" textRotation="0" wrapText="false" indent="0" shrinkToFit="false"/>
      <protection locked="true" hidden="false"/>
    </xf>
    <xf numFmtId="164" fontId="11" fillId="0" borderId="7" xfId="20" applyFont="true" applyBorder="true" applyAlignment="true" applyProtection="false">
      <alignment horizontal="general" vertical="bottom" textRotation="0" wrapText="true" indent="0" shrinkToFit="false"/>
      <protection locked="true" hidden="false"/>
    </xf>
    <xf numFmtId="164" fontId="14" fillId="0" borderId="4" xfId="20" applyFont="true" applyBorder="true" applyAlignment="true" applyProtection="false">
      <alignment horizontal="general" vertical="bottom" textRotation="0" wrapText="false" indent="0" shrinkToFit="false"/>
      <protection locked="true" hidden="false"/>
    </xf>
    <xf numFmtId="164" fontId="11" fillId="0" borderId="8" xfId="20" applyFont="true" applyBorder="true" applyAlignment="true" applyProtection="false">
      <alignment horizontal="center" vertical="bottom" textRotation="0" wrapText="false" indent="0" shrinkToFit="false"/>
      <protection locked="true" hidden="false"/>
    </xf>
    <xf numFmtId="164" fontId="11" fillId="0" borderId="9" xfId="20" applyFont="true" applyBorder="true" applyAlignment="true" applyProtection="false">
      <alignment horizontal="general" vertical="bottom" textRotation="0" wrapText="true" indent="0" shrinkToFit="false"/>
      <protection locked="true" hidden="false"/>
    </xf>
    <xf numFmtId="164" fontId="15" fillId="0" borderId="1" xfId="20" applyFont="true" applyBorder="true" applyAlignment="true" applyProtection="false">
      <alignment horizontal="center" vertical="center" textRotation="90" wrapText="false" indent="0" shrinkToFit="false"/>
      <protection locked="true" hidden="false"/>
    </xf>
    <xf numFmtId="164" fontId="11" fillId="2" borderId="1" xfId="20" applyFont="true" applyBorder="true" applyAlignment="true" applyProtection="false">
      <alignment horizontal="center" vertical="bottom" textRotation="0" wrapText="true" indent="0" shrinkToFit="false"/>
      <protection locked="true" hidden="false"/>
    </xf>
    <xf numFmtId="164" fontId="11" fillId="2" borderId="1" xfId="20" applyFont="true" applyBorder="true" applyAlignment="true" applyProtection="false">
      <alignment horizontal="left" vertical="bottom" textRotation="0" wrapText="true" indent="0" shrinkToFit="false"/>
      <protection locked="true" hidden="false"/>
    </xf>
    <xf numFmtId="166" fontId="11" fillId="2" borderId="1" xfId="20" applyFont="true" applyBorder="true" applyAlignment="true" applyProtection="false">
      <alignment horizontal="right" vertical="bottom" textRotation="0" wrapText="false" indent="0" shrinkToFit="false"/>
      <protection locked="true" hidden="false"/>
    </xf>
    <xf numFmtId="164" fontId="11" fillId="2" borderId="1" xfId="20" applyFont="true" applyBorder="true" applyAlignment="true" applyProtection="false">
      <alignment horizontal="center" vertical="center" textRotation="90" wrapText="false" indent="0" shrinkToFit="false"/>
      <protection locked="true" hidden="false"/>
    </xf>
    <xf numFmtId="167" fontId="11" fillId="2" borderId="1" xfId="20" applyFont="true" applyBorder="true" applyAlignment="false" applyProtection="false">
      <alignment horizontal="general" vertical="bottom" textRotation="0" wrapText="false" indent="0" shrinkToFit="false"/>
      <protection locked="true" hidden="false"/>
    </xf>
    <xf numFmtId="164" fontId="11" fillId="2" borderId="3" xfId="20" applyFont="true" applyBorder="true" applyAlignment="true" applyProtection="false">
      <alignment horizontal="center" vertical="bottom" textRotation="0" wrapText="true" indent="0" shrinkToFit="false"/>
      <protection locked="true" hidden="false"/>
    </xf>
    <xf numFmtId="164" fontId="11" fillId="2" borderId="8" xfId="20" applyFont="true" applyBorder="true" applyAlignment="true" applyProtection="false">
      <alignment horizontal="center" vertical="bottom" textRotation="0" wrapText="false" indent="0" shrinkToFit="false"/>
      <protection locked="true" hidden="false"/>
    </xf>
    <xf numFmtId="164" fontId="11" fillId="2" borderId="1" xfId="20" applyFont="true" applyBorder="true" applyAlignment="true" applyProtection="false">
      <alignment horizontal="center" vertical="bottom" textRotation="0" wrapText="false" indent="0" shrinkToFit="false"/>
      <protection locked="true" hidden="false"/>
    </xf>
    <xf numFmtId="164" fontId="11" fillId="2" borderId="9" xfId="20" applyFont="true" applyBorder="true" applyAlignment="true" applyProtection="false">
      <alignment horizontal="general" vertical="bottom" textRotation="0" wrapText="true" indent="0" shrinkToFit="false"/>
      <protection locked="true" hidden="false"/>
    </xf>
    <xf numFmtId="164" fontId="14" fillId="2" borderId="1" xfId="20" applyFont="true" applyBorder="tru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14" fillId="0" borderId="8" xfId="20" applyFont="true" applyBorder="true" applyAlignment="false" applyProtection="false">
      <alignment horizontal="general" vertical="bottom" textRotation="0" wrapText="false" indent="0" shrinkToFit="false"/>
      <protection locked="true" hidden="false"/>
    </xf>
    <xf numFmtId="164" fontId="11" fillId="0" borderId="10" xfId="20" applyFont="true" applyBorder="true" applyAlignment="true" applyProtection="false">
      <alignment horizontal="center" vertical="bottom" textRotation="0" wrapText="true" indent="0" shrinkToFit="false"/>
      <protection locked="true" hidden="false"/>
    </xf>
    <xf numFmtId="164" fontId="11" fillId="0" borderId="10" xfId="20" applyFont="true" applyBorder="true" applyAlignment="true" applyProtection="false">
      <alignment horizontal="left" vertical="bottom" textRotation="0" wrapText="true" indent="0" shrinkToFit="false"/>
      <protection locked="true" hidden="false"/>
    </xf>
    <xf numFmtId="166" fontId="11" fillId="0" borderId="10" xfId="20" applyFont="true" applyBorder="true" applyAlignment="true" applyProtection="false">
      <alignment horizontal="right" vertical="bottom" textRotation="0" wrapText="false" indent="0" shrinkToFit="false"/>
      <protection locked="true" hidden="false"/>
    </xf>
    <xf numFmtId="164" fontId="11" fillId="0" borderId="10" xfId="20" applyFont="true" applyBorder="true" applyAlignment="true" applyProtection="false">
      <alignment horizontal="center" vertical="center" textRotation="90" wrapText="false" indent="0" shrinkToFit="false"/>
      <protection locked="true" hidden="false"/>
    </xf>
    <xf numFmtId="167" fontId="11" fillId="0" borderId="10" xfId="20" applyFont="true" applyBorder="true" applyAlignment="false" applyProtection="false">
      <alignment horizontal="general" vertical="bottom" textRotation="0" wrapText="false" indent="0" shrinkToFit="false"/>
      <protection locked="true" hidden="false"/>
    </xf>
    <xf numFmtId="164" fontId="11" fillId="0" borderId="11" xfId="20" applyFont="true" applyBorder="true" applyAlignment="true" applyProtection="false">
      <alignment horizontal="center" vertical="bottom" textRotation="0" wrapText="false" indent="0" shrinkToFit="false"/>
      <protection locked="true" hidden="false"/>
    </xf>
    <xf numFmtId="164" fontId="14" fillId="0" borderId="10" xfId="20" applyFont="true" applyBorder="true" applyAlignment="false" applyProtection="false">
      <alignment horizontal="general" vertical="bottom" textRotation="0" wrapText="false" indent="0" shrinkToFit="false"/>
      <protection locked="true" hidden="false"/>
    </xf>
    <xf numFmtId="164" fontId="11" fillId="0" borderId="10" xfId="20" applyFont="true" applyBorder="true" applyAlignment="true" applyProtection="false">
      <alignment horizontal="general" vertical="bottom" textRotation="0" wrapText="true" indent="0" shrinkToFit="false"/>
      <protection locked="true" hidden="false"/>
    </xf>
    <xf numFmtId="164" fontId="11" fillId="0" borderId="2" xfId="20" applyFont="true" applyBorder="true" applyAlignment="true" applyProtection="false">
      <alignment horizontal="center" vertical="bottom" textRotation="0" wrapText="true" indent="0" shrinkToFit="false"/>
      <protection locked="true" hidden="false"/>
    </xf>
    <xf numFmtId="164" fontId="11" fillId="0" borderId="10" xfId="20" applyFont="true" applyBorder="true" applyAlignment="true" applyProtection="false">
      <alignment horizontal="center" vertical="bottom" textRotation="0" wrapText="false" indent="0" shrinkToFit="false"/>
      <protection locked="true" hidden="false"/>
    </xf>
    <xf numFmtId="164" fontId="11" fillId="2" borderId="1" xfId="20" applyFont="true" applyBorder="true" applyAlignment="true" applyProtection="false">
      <alignment horizontal="general" vertical="bottom" textRotation="0" wrapText="true" indent="0" shrinkToFit="false"/>
      <protection locked="true" hidden="false"/>
    </xf>
    <xf numFmtId="164" fontId="11" fillId="2" borderId="1" xfId="20" applyFont="true" applyBorder="true" applyAlignment="true" applyProtection="false">
      <alignment horizontal="center" vertical="center" textRotation="90" wrapText="true" indent="0" shrinkToFit="false"/>
      <protection locked="true" hidden="false"/>
    </xf>
    <xf numFmtId="166" fontId="11" fillId="2" borderId="1" xfId="20" applyFont="true" applyBorder="true" applyAlignment="true" applyProtection="false">
      <alignment horizontal="center" vertical="center" textRotation="90" wrapText="false" indent="0" shrinkToFit="false"/>
      <protection locked="true" hidden="false"/>
    </xf>
    <xf numFmtId="167" fontId="11" fillId="2" borderId="1" xfId="20" applyFont="true" applyBorder="true" applyAlignment="true" applyProtection="false">
      <alignment horizontal="right" vertical="bottom" textRotation="0" wrapText="false" indent="0" shrinkToFit="false"/>
      <protection locked="true" hidden="false"/>
    </xf>
    <xf numFmtId="164" fontId="14" fillId="2" borderId="1" xfId="20" applyFont="true" applyBorder="true" applyAlignment="true" applyProtection="false">
      <alignment horizontal="center" vertical="bottom" textRotation="0" wrapText="false" indent="0" shrinkToFit="false"/>
      <protection locked="true" hidden="false"/>
    </xf>
    <xf numFmtId="164" fontId="11" fillId="2" borderId="8" xfId="20" applyFont="true" applyBorder="true" applyAlignment="true" applyProtection="false">
      <alignment horizontal="center" vertical="bottom" textRotation="0" wrapText="true" indent="0" shrinkToFit="false"/>
      <protection locked="true" hidden="false"/>
    </xf>
    <xf numFmtId="166" fontId="11" fillId="2" borderId="12" xfId="20" applyFont="true" applyBorder="true" applyAlignment="true" applyProtection="false">
      <alignment horizontal="right" vertical="bottom" textRotation="0" wrapText="false" indent="0" shrinkToFit="false"/>
      <protection locked="true" hidden="false"/>
    </xf>
    <xf numFmtId="164" fontId="16" fillId="0" borderId="1" xfId="20" applyFont="true" applyBorder="true" applyAlignment="true" applyProtection="false">
      <alignment horizontal="general" vertical="bottom" textRotation="0" wrapText="true" indent="0" shrinkToFit="false"/>
      <protection locked="true" hidden="false"/>
    </xf>
    <xf numFmtId="164" fontId="11" fillId="0" borderId="8" xfId="20" applyFont="true" applyBorder="true" applyAlignment="true" applyProtection="false">
      <alignment horizontal="center" vertical="bottom" textRotation="0" wrapText="true" indent="0" shrinkToFit="false"/>
      <protection locked="true" hidden="false"/>
    </xf>
    <xf numFmtId="168" fontId="16" fillId="0" borderId="1" xfId="20" applyFont="true" applyBorder="true" applyAlignment="false" applyProtection="false">
      <alignment horizontal="general" vertical="bottom" textRotation="0" wrapText="false" indent="0" shrinkToFit="false"/>
      <protection locked="true" hidden="false"/>
    </xf>
    <xf numFmtId="166" fontId="16" fillId="0" borderId="12"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8"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1" fillId="0" borderId="1"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8" xfId="20" applyFont="true" applyBorder="true" applyAlignment="false" applyProtection="false">
      <alignment horizontal="general" vertical="bottom" textRotation="0" wrapText="false" indent="0" shrinkToFit="false"/>
      <protection locked="true" hidden="false"/>
    </xf>
    <xf numFmtId="167" fontId="11" fillId="0" borderId="12" xfId="20" applyFont="true" applyBorder="true" applyAlignment="false" applyProtection="false">
      <alignment horizontal="general" vertical="bottom" textRotation="0" wrapText="false" indent="0" shrinkToFit="false"/>
      <protection locked="true" hidden="false"/>
    </xf>
    <xf numFmtId="164" fontId="11" fillId="0" borderId="8" xfId="20" applyFont="true" applyBorder="true" applyAlignment="true" applyProtection="false">
      <alignment horizontal="center" vertical="bottom" textRotation="90" wrapText="true" indent="0" shrinkToFit="false"/>
      <protection locked="true" hidden="false"/>
    </xf>
    <xf numFmtId="164" fontId="17" fillId="0" borderId="1" xfId="20" applyFont="true" applyBorder="true" applyAlignment="false" applyProtection="false">
      <alignment horizontal="general" vertical="bottom" textRotation="0" wrapText="false" indent="0" shrinkToFit="false"/>
      <protection locked="true" hidden="false"/>
    </xf>
    <xf numFmtId="164" fontId="17" fillId="0" borderId="1" xfId="20" applyFont="true" applyBorder="true" applyAlignment="true" applyProtection="false">
      <alignment horizontal="center" vertical="bottom" textRotation="0" wrapText="false" indent="0" shrinkToFit="false"/>
      <protection locked="true" hidden="false"/>
    </xf>
    <xf numFmtId="167" fontId="11" fillId="0" borderId="12"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1" fillId="2" borderId="1" xfId="20" applyFont="true" applyBorder="true" applyAlignment="false" applyProtection="false">
      <alignment horizontal="general" vertical="bottom" textRotation="0" wrapText="false" indent="0" shrinkToFit="false"/>
      <protection locked="true" hidden="false"/>
    </xf>
    <xf numFmtId="164" fontId="11" fillId="2" borderId="4" xfId="20" applyFont="true" applyBorder="true" applyAlignment="false" applyProtection="false">
      <alignment horizontal="general" vertical="bottom" textRotation="0" wrapText="false" indent="0" shrinkToFit="false"/>
      <protection locked="true" hidden="false"/>
    </xf>
    <xf numFmtId="164" fontId="11" fillId="2" borderId="12" xfId="20" applyFont="true" applyBorder="true" applyAlignment="false" applyProtection="false">
      <alignment horizontal="general" vertical="bottom" textRotation="0" wrapText="false" indent="0" shrinkToFit="false"/>
      <protection locked="true" hidden="false"/>
    </xf>
    <xf numFmtId="167" fontId="11" fillId="0" borderId="1" xfId="20" applyFont="true" applyBorder="true" applyAlignment="true" applyProtection="false">
      <alignment horizontal="right" vertical="bottom" textRotation="0" wrapText="false" indent="0" shrinkToFit="false"/>
      <protection locked="true" hidden="false"/>
    </xf>
    <xf numFmtId="164" fontId="11" fillId="0" borderId="12" xfId="2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right" vertical="bottom" textRotation="0" wrapText="false" indent="0" shrinkToFit="false"/>
      <protection locked="true" hidden="false"/>
    </xf>
    <xf numFmtId="164" fontId="11" fillId="0" borderId="1" xfId="20" applyFont="true" applyBorder="true" applyAlignment="true" applyProtection="false">
      <alignment horizontal="center" vertical="bottom" textRotation="90" wrapText="tru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7" fontId="11" fillId="0" borderId="1" xfId="20" applyFont="true" applyBorder="true" applyAlignment="true" applyProtection="false">
      <alignment horizontal="right" vertical="bottom" textRotation="0" wrapText="true" indent="0" shrinkToFit="false"/>
      <protection locked="true" hidden="false"/>
    </xf>
    <xf numFmtId="164" fontId="11" fillId="0" borderId="10" xfId="20" applyFont="true" applyBorder="true" applyAlignment="false" applyProtection="false">
      <alignment horizontal="general" vertical="bottom" textRotation="0" wrapText="false" indent="0" shrinkToFit="false"/>
      <protection locked="true" hidden="false"/>
    </xf>
    <xf numFmtId="167" fontId="11" fillId="0" borderId="10" xfId="20" applyFont="true" applyBorder="true" applyAlignment="true" applyProtection="false">
      <alignment horizontal="right" vertical="bottom" textRotation="0" wrapText="true" indent="0" shrinkToFit="false"/>
      <protection locked="true" hidden="false"/>
    </xf>
    <xf numFmtId="164" fontId="16" fillId="0" borderId="1" xfId="20" applyFont="true" applyBorder="true" applyAlignment="true" applyProtection="false">
      <alignment horizontal="center" vertical="bottom" textRotation="0" wrapText="true" indent="0" shrinkToFit="false"/>
      <protection locked="true" hidden="false"/>
    </xf>
    <xf numFmtId="169" fontId="16" fillId="0" borderId="1" xfId="20" applyFont="true" applyBorder="true" applyAlignment="false" applyProtection="false">
      <alignment horizontal="general" vertical="bottom" textRotation="0" wrapText="false" indent="0" shrinkToFit="false"/>
      <protection locked="true" hidden="false"/>
    </xf>
    <xf numFmtId="167" fontId="11" fillId="0" borderId="1" xfId="20" applyFont="true" applyBorder="true" applyAlignment="true" applyProtection="false">
      <alignment horizontal="center" vertical="bottom" textRotation="0" wrapText="tru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4" fontId="18" fillId="0" borderId="1" xfId="20" applyFont="true" applyBorder="true" applyAlignment="true" applyProtection="false">
      <alignment horizontal="general" vertical="bottom" textRotation="0" wrapText="false" indent="0" shrinkToFit="false"/>
      <protection locked="true" hidden="false"/>
    </xf>
    <xf numFmtId="167" fontId="11" fillId="0" borderId="1" xfId="20" applyFont="true" applyBorder="true" applyAlignment="true" applyProtection="false">
      <alignment horizontal="general" vertical="bottom" textRotation="0" wrapText="false" indent="0" shrinkToFit="false"/>
      <protection locked="true" hidden="false"/>
    </xf>
    <xf numFmtId="164" fontId="15" fillId="0" borderId="10"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true" applyProtection="false">
      <alignment horizontal="center" vertical="bottom" textRotation="0" wrapText="true" indent="0" shrinkToFit="false"/>
      <protection locked="true" hidden="false"/>
    </xf>
    <xf numFmtId="164" fontId="11" fillId="2" borderId="10" xfId="20" applyFont="true" applyBorder="true" applyAlignment="true" applyProtection="false">
      <alignment horizontal="center" vertical="bottom" textRotation="0" wrapText="true" indent="0" shrinkToFit="false"/>
      <protection locked="true" hidden="false"/>
    </xf>
    <xf numFmtId="164" fontId="19" fillId="0" borderId="1" xfId="20" applyFont="true" applyBorder="true" applyAlignment="true" applyProtection="false">
      <alignment horizontal="general" vertical="bottom" textRotation="0" wrapText="fals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left" vertical="bottom" textRotation="0" wrapText="false" indent="0" shrinkToFit="false"/>
      <protection locked="true" hidden="false"/>
    </xf>
    <xf numFmtId="164" fontId="19" fillId="0" borderId="8" xfId="20" applyFont="true" applyBorder="true" applyAlignment="false" applyProtection="false">
      <alignment horizontal="general" vertical="bottom" textRotation="0" wrapText="false" indent="0" shrinkToFit="false"/>
      <protection locked="true" hidden="false"/>
    </xf>
    <xf numFmtId="167" fontId="11" fillId="0" borderId="6" xfId="20" applyFont="true" applyBorder="true" applyAlignment="true" applyProtection="false">
      <alignment horizontal="general" vertical="bottom" textRotation="0" wrapText="true" indent="0" shrinkToFit="false"/>
      <protection locked="true" hidden="false"/>
    </xf>
    <xf numFmtId="164" fontId="15" fillId="0" borderId="12" xfId="20" applyFont="true" applyBorder="true" applyAlignment="true" applyProtection="false">
      <alignment horizontal="center" vertical="bottom" textRotation="0" wrapText="true" indent="0" shrinkToFit="false"/>
      <protection locked="true" hidden="false"/>
    </xf>
    <xf numFmtId="164" fontId="19" fillId="0" borderId="1" xfId="20" applyFont="true" applyBorder="true" applyAlignment="false" applyProtection="false">
      <alignment horizontal="general" vertical="bottom" textRotation="0" wrapText="false" indent="0" shrinkToFit="false"/>
      <protection locked="true" hidden="false"/>
    </xf>
    <xf numFmtId="168" fontId="11" fillId="2" borderId="1" xfId="20" applyFont="true" applyBorder="true" applyAlignment="true" applyProtection="false">
      <alignment horizontal="center" vertical="top" textRotation="0" wrapText="true" indent="0" shrinkToFit="false"/>
      <protection locked="true" hidden="false"/>
    </xf>
    <xf numFmtId="167" fontId="11" fillId="0" borderId="8" xfId="20" applyFont="true" applyBorder="true" applyAlignment="true" applyProtection="false">
      <alignment horizontal="center" vertical="bottom" textRotation="0" wrapText="true" indent="0" shrinkToFit="false"/>
      <protection locked="true" hidden="false"/>
    </xf>
    <xf numFmtId="164" fontId="19" fillId="0" borderId="12" xfId="20" applyFont="true" applyBorder="tru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18" fillId="0" borderId="1"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7" fontId="11" fillId="0" borderId="8" xfId="20" applyFont="true" applyBorder="true" applyAlignment="true" applyProtection="false">
      <alignment horizontal="center" vertical="center" textRotation="0" wrapText="false" indent="0" shrinkToFit="false"/>
      <protection locked="true" hidden="false"/>
    </xf>
    <xf numFmtId="164" fontId="19" fillId="0" borderId="12" xfId="20" applyFont="true" applyBorder="true" applyAlignment="true" applyProtection="false">
      <alignment horizontal="center" vertical="bottom" textRotation="0" wrapText="false" indent="0" shrinkToFit="false"/>
      <protection locked="true" hidden="false"/>
    </xf>
    <xf numFmtId="164" fontId="19" fillId="0" borderId="1"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left" vertical="bottom" textRotation="0" wrapText="true" indent="0" shrinkToFit="false"/>
      <protection locked="true" hidden="false"/>
    </xf>
    <xf numFmtId="167" fontId="18" fillId="0" borderId="8"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20" fillId="0" borderId="0" xfId="20" applyFont="true" applyBorder="false" applyAlignment="true" applyProtection="false">
      <alignment horizontal="general" vertical="bottom" textRotation="0" wrapText="true" indent="0" shrinkToFit="false"/>
      <protection locked="true" hidden="false"/>
    </xf>
    <xf numFmtId="164" fontId="18" fillId="0" borderId="12" xfId="20" applyFont="true" applyBorder="true" applyAlignment="false" applyProtection="false">
      <alignment horizontal="general" vertical="bottom" textRotation="0" wrapText="false" indent="0" shrinkToFit="false"/>
      <protection locked="true" hidden="false"/>
    </xf>
    <xf numFmtId="164" fontId="18" fillId="0" borderId="1" xfId="20" applyFont="true" applyBorder="true" applyAlignment="true" applyProtection="false">
      <alignment horizontal="left" vertical="bottom" textRotation="0" wrapText="false" indent="0" shrinkToFit="false"/>
      <protection locked="true" hidden="false"/>
    </xf>
    <xf numFmtId="164" fontId="11" fillId="0" borderId="12" xfId="20" applyFont="true" applyBorder="true" applyAlignment="true" applyProtection="false">
      <alignment horizontal="center" vertical="bottom" textRotation="0" wrapText="false" indent="0" shrinkToFit="false"/>
      <protection locked="true" hidden="false"/>
    </xf>
    <xf numFmtId="164" fontId="18" fillId="0" borderId="12" xfId="20" applyFont="true" applyBorder="true" applyAlignment="true" applyProtection="false">
      <alignment horizontal="center" vertical="bottom" textRotation="0" wrapText="false" indent="0" shrinkToFit="false"/>
      <protection locked="true" hidden="false"/>
    </xf>
    <xf numFmtId="167" fontId="18" fillId="0" borderId="1" xfId="20" applyFont="true" applyBorder="true" applyAlignment="false" applyProtection="false">
      <alignment horizontal="general" vertical="bottom" textRotation="0" wrapText="false" indent="0" shrinkToFit="false"/>
      <protection locked="true" hidden="false"/>
    </xf>
    <xf numFmtId="164" fontId="11" fillId="0" borderId="11" xfId="20" applyFont="true" applyBorder="true" applyAlignment="true" applyProtection="false">
      <alignment horizontal="center" vertical="bottom" textRotation="0" wrapText="true" indent="0" shrinkToFit="false"/>
      <protection locked="true" hidden="false"/>
    </xf>
    <xf numFmtId="164" fontId="18" fillId="0" borderId="9" xfId="20" applyFont="true" applyBorder="true" applyAlignment="false" applyProtection="false">
      <alignment horizontal="general" vertical="bottom" textRotation="0" wrapText="false" indent="0" shrinkToFit="false"/>
      <protection locked="true" hidden="false"/>
    </xf>
    <xf numFmtId="164" fontId="18" fillId="0" borderId="10" xfId="20" applyFont="true" applyBorder="true" applyAlignment="false" applyProtection="false">
      <alignment horizontal="general" vertical="bottom" textRotation="0" wrapText="false" indent="0" shrinkToFit="false"/>
      <protection locked="true" hidden="false"/>
    </xf>
    <xf numFmtId="164" fontId="18" fillId="0" borderId="10" xfId="20" applyFont="true" applyBorder="true" applyAlignment="true" applyProtection="false">
      <alignment horizontal="left" vertical="bottom" textRotation="0" wrapText="false" indent="0" shrinkToFit="false"/>
      <protection locked="true" hidden="false"/>
    </xf>
    <xf numFmtId="164" fontId="19" fillId="0" borderId="10" xfId="20" applyFont="true" applyBorder="true" applyAlignment="false" applyProtection="false">
      <alignment horizontal="general" vertical="bottom" textRotation="0" wrapText="false" indent="0" shrinkToFit="false"/>
      <protection locked="true" hidden="false"/>
    </xf>
    <xf numFmtId="164" fontId="11" fillId="0" borderId="4" xfId="20" applyFont="true" applyBorder="true" applyAlignment="true" applyProtection="false">
      <alignment horizontal="left" vertical="bottom" textRotation="0" wrapText="true" indent="0" shrinkToFit="false"/>
      <protection locked="true" hidden="false"/>
    </xf>
    <xf numFmtId="164" fontId="18" fillId="0" borderId="8" xfId="20" applyFont="true" applyBorder="true" applyAlignment="false" applyProtection="false">
      <alignment horizontal="general" vertical="bottom" textRotation="0" wrapText="false" indent="0" shrinkToFit="false"/>
      <protection locked="true" hidden="false"/>
    </xf>
    <xf numFmtId="164" fontId="19" fillId="0" borderId="1" xfId="20" applyFont="true" applyBorder="true" applyAlignment="true" applyProtection="false">
      <alignment horizontal="center" vertical="bottom" textRotation="0" wrapText="true" indent="0" shrinkToFit="false"/>
      <protection locked="true" hidden="false"/>
    </xf>
    <xf numFmtId="167" fontId="18" fillId="0" borderId="12" xfId="20" applyFont="true" applyBorder="true" applyAlignment="false" applyProtection="false">
      <alignment horizontal="general" vertical="bottom" textRotation="0" wrapText="false" indent="0" shrinkToFit="false"/>
      <protection locked="true" hidden="false"/>
    </xf>
    <xf numFmtId="164" fontId="18" fillId="2" borderId="12" xfId="20" applyFont="true" applyBorder="true" applyAlignment="false" applyProtection="false">
      <alignment horizontal="general" vertical="bottom" textRotation="0" wrapText="false" indent="0" shrinkToFit="false"/>
      <protection locked="true" hidden="false"/>
    </xf>
    <xf numFmtId="164" fontId="18" fillId="2" borderId="8" xfId="20" applyFont="true" applyBorder="true" applyAlignment="false" applyProtection="false">
      <alignment horizontal="general" vertical="bottom" textRotation="0" wrapText="false" indent="0" shrinkToFit="false"/>
      <protection locked="true" hidden="false"/>
    </xf>
    <xf numFmtId="164" fontId="19" fillId="2" borderId="1" xfId="20" applyFont="true" applyBorder="true" applyAlignment="true" applyProtection="false">
      <alignment horizontal="center" vertical="bottom" textRotation="0" wrapText="true" indent="0" shrinkToFit="false"/>
      <protection locked="true" hidden="false"/>
    </xf>
    <xf numFmtId="167" fontId="11" fillId="2" borderId="12" xfId="20" applyFont="true" applyBorder="true" applyAlignment="true" applyProtection="false">
      <alignment horizontal="center" vertical="bottom" textRotation="0" wrapText="true" indent="0" shrinkToFit="false"/>
      <protection locked="true" hidden="false"/>
    </xf>
    <xf numFmtId="164" fontId="15" fillId="2" borderId="1" xfId="20" applyFont="true" applyBorder="true" applyAlignment="true" applyProtection="false">
      <alignment horizontal="center" vertical="bottom" textRotation="0" wrapText="true" indent="0" shrinkToFit="false"/>
      <protection locked="true" hidden="false"/>
    </xf>
    <xf numFmtId="164" fontId="18" fillId="2" borderId="12" xfId="20" applyFont="true" applyBorder="true" applyAlignment="true" applyProtection="false">
      <alignment horizontal="center" vertical="bottom" textRotation="0" wrapText="false" indent="0" shrinkToFit="false"/>
      <protection locked="true" hidden="false"/>
    </xf>
    <xf numFmtId="164" fontId="19" fillId="2" borderId="1" xfId="20" applyFont="true" applyBorder="true" applyAlignment="false" applyProtection="false">
      <alignment horizontal="general" vertical="bottom" textRotation="0" wrapText="false" indent="0" shrinkToFit="false"/>
      <protection locked="true" hidden="false"/>
    </xf>
    <xf numFmtId="164" fontId="19" fillId="0" borderId="10" xfId="20" applyFont="true" applyBorder="true" applyAlignment="true" applyProtection="false">
      <alignment horizontal="center" vertical="bottom" textRotation="0" wrapText="true" indent="0" shrinkToFit="false"/>
      <protection locked="true" hidden="false"/>
    </xf>
    <xf numFmtId="167" fontId="11" fillId="0" borderId="9" xfId="20" applyFont="true" applyBorder="true" applyAlignment="true" applyProtection="false">
      <alignment horizontal="center" vertical="bottom" textRotation="0" wrapText="true" indent="0" shrinkToFit="false"/>
      <protection locked="true" hidden="false"/>
    </xf>
    <xf numFmtId="164" fontId="15" fillId="0" borderId="4" xfId="20" applyFont="true" applyBorder="true" applyAlignment="true" applyProtection="false">
      <alignment horizontal="center" vertical="bottom" textRotation="0" wrapText="true" indent="0" shrinkToFit="false"/>
      <protection locked="true" hidden="false"/>
    </xf>
    <xf numFmtId="164" fontId="11" fillId="0" borderId="6" xfId="20" applyFont="true" applyBorder="true" applyAlignment="true" applyProtection="false">
      <alignment horizontal="general" vertical="bottom" textRotation="0" wrapText="true" indent="0" shrinkToFit="false"/>
      <protection locked="true" hidden="false"/>
    </xf>
    <xf numFmtId="164" fontId="11" fillId="0" borderId="8" xfId="20" applyFont="true" applyBorder="true" applyAlignment="true" applyProtection="false">
      <alignment horizontal="general" vertical="bottom" textRotation="0" wrapText="true" indent="0" shrinkToFit="false"/>
      <protection locked="true" hidden="false"/>
    </xf>
    <xf numFmtId="164" fontId="11" fillId="0" borderId="12" xfId="20" applyFont="true" applyBorder="true" applyAlignment="true" applyProtection="false">
      <alignment horizontal="general" vertical="bottom" textRotation="0" wrapText="true" indent="0" shrinkToFit="false"/>
      <protection locked="true" hidden="false"/>
    </xf>
    <xf numFmtId="164" fontId="15" fillId="0" borderId="13" xfId="20" applyFont="true" applyBorder="true" applyAlignment="true" applyProtection="false">
      <alignment horizontal="center" vertical="bottom" textRotation="0" wrapText="true" indent="0" shrinkToFit="false"/>
      <protection locked="true" hidden="false"/>
    </xf>
    <xf numFmtId="164" fontId="10" fillId="0" borderId="14" xfId="20" applyFont="true" applyBorder="true" applyAlignment="true" applyProtection="false">
      <alignment horizontal="center" vertical="bottom" textRotation="0" wrapText="true" indent="0" shrinkToFit="false"/>
      <protection locked="true" hidden="false"/>
    </xf>
    <xf numFmtId="164" fontId="18" fillId="2" borderId="1" xfId="20" applyFont="true" applyBorder="true" applyAlignment="false" applyProtection="false">
      <alignment horizontal="general" vertical="bottom" textRotation="0" wrapText="false" indent="0" shrinkToFit="false"/>
      <protection locked="true" hidden="false"/>
    </xf>
    <xf numFmtId="164" fontId="11" fillId="2" borderId="4" xfId="20" applyFont="true" applyBorder="true" applyAlignment="true" applyProtection="false">
      <alignment horizontal="general" vertical="bottom" textRotation="0" wrapText="true" indent="0" shrinkToFit="false"/>
      <protection locked="true" hidden="false"/>
    </xf>
    <xf numFmtId="164" fontId="11" fillId="2" borderId="0" xfId="20" applyFont="true" applyBorder="false" applyAlignment="true" applyProtection="false">
      <alignment horizontal="center" vertical="bottom" textRotation="0" wrapText="true" indent="0" shrinkToFit="false"/>
      <protection locked="true" hidden="false"/>
    </xf>
    <xf numFmtId="167" fontId="11" fillId="2" borderId="4" xfId="20" applyFont="true" applyBorder="true" applyAlignment="true" applyProtection="false">
      <alignment horizontal="general" vertical="bottom" textRotation="0" wrapText="true" indent="0" shrinkToFit="false"/>
      <protection locked="true" hidden="false"/>
    </xf>
    <xf numFmtId="164" fontId="11" fillId="2" borderId="4" xfId="20" applyFont="true" applyBorder="true" applyAlignment="true" applyProtection="false">
      <alignment horizontal="center" vertical="bottom" textRotation="0" wrapText="true" indent="0" shrinkToFit="false"/>
      <protection locked="true" hidden="false"/>
    </xf>
    <xf numFmtId="167" fontId="11" fillId="0" borderId="10" xfId="20" applyFont="true" applyBorder="true" applyAlignment="true" applyProtection="false">
      <alignment horizontal="general" vertical="bottom" textRotation="0" wrapText="true" indent="0" shrinkToFit="false"/>
      <protection locked="true" hidden="false"/>
    </xf>
    <xf numFmtId="167" fontId="11" fillId="0" borderId="4" xfId="20" applyFont="true" applyBorder="true" applyAlignment="true" applyProtection="false">
      <alignment horizontal="center" vertical="bottom" textRotation="0" wrapText="true" indent="0" shrinkToFit="false"/>
      <protection locked="true" hidden="false"/>
    </xf>
    <xf numFmtId="164" fontId="18" fillId="0" borderId="10" xfId="20" applyFont="true" applyBorder="true" applyAlignment="true" applyProtection="false">
      <alignment horizontal="general" vertical="bottom" textRotation="0" wrapText="false" indent="0" shrinkToFit="false"/>
      <protection locked="true" hidden="false"/>
    </xf>
    <xf numFmtId="164" fontId="18" fillId="2" borderId="10" xfId="20" applyFont="true" applyBorder="true" applyAlignment="true" applyProtection="false">
      <alignment horizontal="general" vertical="bottom" textRotation="0" wrapText="false" indent="0" shrinkToFit="false"/>
      <protection locked="true" hidden="false"/>
    </xf>
    <xf numFmtId="164" fontId="11" fillId="2" borderId="0" xfId="20" applyFont="true" applyBorder="false" applyAlignment="true" applyProtection="false">
      <alignment horizontal="left" vertical="bottom" textRotation="0" wrapText="true" indent="0" shrinkToFit="false"/>
      <protection locked="true" hidden="false"/>
    </xf>
    <xf numFmtId="164" fontId="11" fillId="2" borderId="10" xfId="20" applyFont="true" applyBorder="true" applyAlignment="true" applyProtection="false">
      <alignment horizontal="general" vertical="bottom" textRotation="0" wrapText="true" indent="0" shrinkToFit="false"/>
      <protection locked="true" hidden="false"/>
    </xf>
    <xf numFmtId="167" fontId="11" fillId="2" borderId="15" xfId="20" applyFont="true" applyBorder="true" applyAlignment="true" applyProtection="false">
      <alignment horizontal="center" vertical="bottom" textRotation="0" wrapText="true" indent="0" shrinkToFit="false"/>
      <protection locked="true" hidden="false"/>
    </xf>
    <xf numFmtId="167" fontId="11" fillId="2" borderId="1" xfId="20" applyFont="true" applyBorder="true" applyAlignment="true" applyProtection="false">
      <alignment horizontal="center" vertical="bottom" textRotation="0" wrapText="true" indent="0" shrinkToFit="false"/>
      <protection locked="true" hidden="false"/>
    </xf>
    <xf numFmtId="164" fontId="18" fillId="2" borderId="10" xfId="20" applyFont="true" applyBorder="true" applyAlignment="false" applyProtection="false">
      <alignment horizontal="general" vertical="bottom" textRotation="0" wrapText="false" indent="0" shrinkToFit="false"/>
      <protection locked="true" hidden="false"/>
    </xf>
    <xf numFmtId="167" fontId="11" fillId="2" borderId="10" xfId="20" applyFont="true" applyBorder="true" applyAlignment="true" applyProtection="false">
      <alignment horizontal="center" vertical="bottom" textRotation="0" wrapText="true" indent="0" shrinkToFit="false"/>
      <protection locked="true" hidden="false"/>
    </xf>
    <xf numFmtId="164" fontId="11" fillId="2" borderId="15" xfId="20" applyFont="true" applyBorder="true" applyAlignment="true" applyProtection="false">
      <alignment horizontal="general" vertical="bottom" textRotation="0" wrapText="true" indent="0" shrinkToFit="false"/>
      <protection locked="true" hidden="false"/>
    </xf>
    <xf numFmtId="164" fontId="18" fillId="0" borderId="8" xfId="20" applyFont="true" applyBorder="true" applyAlignment="true" applyProtection="false">
      <alignment horizontal="center" vertical="bottom" textRotation="0" wrapText="false" indent="0" shrinkToFit="false"/>
      <protection locked="true" hidden="false"/>
    </xf>
    <xf numFmtId="167" fontId="11" fillId="0" borderId="12" xfId="20" applyFont="true" applyBorder="true" applyAlignment="true" applyProtection="false">
      <alignment horizontal="center" vertical="bottom" textRotation="0" wrapText="true" indent="0" shrinkToFit="false"/>
      <protection locked="true" hidden="false"/>
    </xf>
    <xf numFmtId="164" fontId="11" fillId="0" borderId="12" xfId="20" applyFont="true" applyBorder="true" applyAlignment="true" applyProtection="false">
      <alignment horizontal="center" vertical="bottom" textRotation="0" wrapText="true" indent="0" shrinkToFit="false"/>
      <protection locked="true" hidden="false"/>
    </xf>
    <xf numFmtId="164" fontId="18" fillId="0" borderId="10" xfId="20" applyFont="true" applyBorder="true" applyAlignment="true" applyProtection="false">
      <alignment horizontal="center" vertical="bottom" textRotation="0" wrapText="false" indent="0" shrinkToFit="false"/>
      <protection locked="true" hidden="false"/>
    </xf>
    <xf numFmtId="164" fontId="18" fillId="0" borderId="1" xfId="20" applyFont="true" applyBorder="true" applyAlignment="true" applyProtection="false">
      <alignment horizontal="center" vertical="bottom" textRotation="0" wrapText="true" indent="0" shrinkToFit="false"/>
      <protection locked="true" hidden="false"/>
    </xf>
    <xf numFmtId="164" fontId="18" fillId="0" borderId="3" xfId="20" applyFont="true" applyBorder="true" applyAlignment="true" applyProtection="false">
      <alignment horizontal="center" vertical="bottom" textRotation="0" wrapText="false" indent="0" shrinkToFit="false"/>
      <protection locked="true" hidden="false"/>
    </xf>
    <xf numFmtId="164" fontId="21" fillId="0" borderId="1" xfId="20" applyFont="true" applyBorder="true" applyAlignment="true" applyProtection="false">
      <alignment horizontal="center" vertical="bottom" textRotation="0" wrapText="true" indent="0" shrinkToFit="false"/>
      <protection locked="true" hidden="false"/>
    </xf>
    <xf numFmtId="164" fontId="18" fillId="0" borderId="1" xfId="20" applyFont="true" applyBorder="true" applyAlignment="true" applyProtection="false">
      <alignment horizontal="right" vertical="bottom" textRotation="0" wrapText="true" indent="0" shrinkToFit="false"/>
      <protection locked="true" hidden="false"/>
    </xf>
    <xf numFmtId="164" fontId="18" fillId="0" borderId="3" xfId="20" applyFont="true" applyBorder="true" applyAlignment="false" applyProtection="false">
      <alignment horizontal="general" vertical="bottom" textRotation="0" wrapText="false" indent="0" shrinkToFit="false"/>
      <protection locked="true" hidden="false"/>
    </xf>
    <xf numFmtId="164" fontId="11" fillId="0" borderId="8" xfId="20" applyFont="true" applyBorder="true" applyAlignment="true" applyProtection="false">
      <alignment horizontal="left" vertical="bottom" textRotation="0" wrapText="true" indent="0" shrinkToFit="false"/>
      <protection locked="true" hidden="false"/>
    </xf>
    <xf numFmtId="164" fontId="18" fillId="0" borderId="10" xfId="20" applyFont="true" applyBorder="true" applyAlignment="true" applyProtection="false">
      <alignment horizontal="right" vertical="bottom" textRotation="0" wrapText="true" indent="0" shrinkToFit="false"/>
      <protection locked="true" hidden="false"/>
    </xf>
    <xf numFmtId="164" fontId="18" fillId="0" borderId="2" xfId="20" applyFont="true" applyBorder="true" applyAlignment="false" applyProtection="false">
      <alignment horizontal="general" vertical="bottom" textRotation="0" wrapText="false" indent="0" shrinkToFit="false"/>
      <protection locked="true" hidden="false"/>
    </xf>
    <xf numFmtId="164" fontId="11" fillId="0" borderId="11" xfId="20" applyFont="true" applyBorder="true" applyAlignment="true" applyProtection="false">
      <alignment horizontal="left" vertical="bottom" textRotation="0" wrapText="true" indent="0" shrinkToFit="false"/>
      <protection locked="true" hidden="false"/>
    </xf>
    <xf numFmtId="164" fontId="21" fillId="0" borderId="10" xfId="20" applyFont="true" applyBorder="true" applyAlignment="true" applyProtection="false">
      <alignment horizontal="center" vertical="bottom" textRotation="0" wrapText="tru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7" fontId="11" fillId="0" borderId="10" xfId="20" applyFont="true" applyBorder="true" applyAlignment="true" applyProtection="false">
      <alignment horizontal="center" vertical="bottom" textRotation="0" wrapText="true" indent="0" shrinkToFit="false"/>
      <protection locked="true" hidden="false"/>
    </xf>
    <xf numFmtId="164" fontId="19" fillId="0" borderId="1" xfId="20" applyFont="true" applyBorder="true" applyAlignment="true" applyProtection="false">
      <alignment horizontal="general" vertical="bottom" textRotation="0" wrapText="true" indent="0" shrinkToFit="false"/>
      <protection locked="true" hidden="false"/>
    </xf>
    <xf numFmtId="164" fontId="4" fillId="0" borderId="8" xfId="20" applyFont="fals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right" vertical="bottom" textRotation="0" wrapText="true" indent="0" shrinkToFit="false"/>
      <protection locked="true" hidden="false"/>
    </xf>
    <xf numFmtId="164" fontId="18" fillId="0" borderId="1" xfId="20" applyFont="true" applyBorder="true" applyAlignment="true" applyProtection="false">
      <alignment horizontal="general" vertical="bottom" textRotation="0" wrapText="true" indent="0" shrinkToFit="false"/>
      <protection locked="true" hidden="false"/>
    </xf>
    <xf numFmtId="164" fontId="4" fillId="0" borderId="10" xfId="20" applyFont="false" applyBorder="true" applyAlignment="false" applyProtection="false">
      <alignment horizontal="general" vertical="bottom" textRotation="0" wrapText="false" indent="0" shrinkToFit="false"/>
      <protection locked="true" hidden="false"/>
    </xf>
    <xf numFmtId="164" fontId="11" fillId="0" borderId="4"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9" fillId="0" borderId="4" xfId="20" applyFont="true" applyBorder="true" applyAlignment="false" applyProtection="false">
      <alignment horizontal="general" vertical="bottom" textRotation="0" wrapText="false" indent="0" shrinkToFit="false"/>
      <protection locked="true" hidden="false"/>
    </xf>
    <xf numFmtId="167" fontId="11" fillId="0" borderId="1"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true" indent="0" shrinkToFit="false"/>
      <protection locked="true" hidden="false"/>
    </xf>
    <xf numFmtId="164" fontId="22" fillId="0" borderId="1" xfId="20" applyFont="tru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false">
      <alignment horizontal="general" vertical="bottom" textRotation="0" wrapText="true" indent="0" shrinkToFit="false"/>
      <protection locked="true" hidden="false"/>
    </xf>
    <xf numFmtId="167" fontId="5" fillId="0" borderId="1" xfId="20" applyFont="true" applyBorder="true" applyAlignment="true" applyProtection="false">
      <alignment horizontal="general" vertical="bottom" textRotation="0" wrapText="true" indent="0" shrinkToFit="false"/>
      <protection locked="true" hidden="false"/>
    </xf>
    <xf numFmtId="164" fontId="23" fillId="0" borderId="1" xfId="20" applyFont="true" applyBorder="true" applyAlignment="false" applyProtection="false">
      <alignment horizontal="general" vertical="bottom" textRotation="0" wrapText="false" indent="0" shrinkToFit="false"/>
      <protection locked="true" hidden="false"/>
    </xf>
    <xf numFmtId="164" fontId="24" fillId="0" borderId="1" xfId="20" applyFont="true" applyBorder="tru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true" indent="0" shrinkToFit="false"/>
      <protection locked="true" hidden="false"/>
    </xf>
    <xf numFmtId="164" fontId="22" fillId="2" borderId="1" xfId="20" applyFont="true" applyBorder="tru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general" vertical="bottom" textRotation="0" wrapText="true" indent="0" shrinkToFit="false"/>
      <protection locked="true" hidden="false"/>
    </xf>
    <xf numFmtId="167" fontId="5" fillId="2" borderId="1" xfId="20" applyFont="true" applyBorder="true" applyAlignment="true" applyProtection="false">
      <alignment horizontal="center" vertical="bottom" textRotation="0" wrapText="true" indent="0" shrinkToFit="false"/>
      <protection locked="true" hidden="false"/>
    </xf>
    <xf numFmtId="164" fontId="10" fillId="2" borderId="1" xfId="20" applyFont="true" applyBorder="true" applyAlignment="true" applyProtection="false">
      <alignment horizontal="center" vertical="bottom" textRotation="0" wrapText="true" indent="0" shrinkToFit="false"/>
      <protection locked="true" hidden="false"/>
    </xf>
    <xf numFmtId="164" fontId="5" fillId="2" borderId="1" xfId="20" applyFont="true" applyBorder="true" applyAlignment="true" applyProtection="false">
      <alignment horizontal="right" vertical="bottom" textRotation="0" wrapText="true" indent="0" shrinkToFit="false"/>
      <protection locked="true" hidden="false"/>
    </xf>
    <xf numFmtId="164" fontId="5" fillId="2" borderId="4" xfId="20" applyFont="true" applyBorder="true" applyAlignment="true" applyProtection="false">
      <alignment horizontal="general" vertical="bottom" textRotation="0" wrapText="true" indent="0" shrinkToFit="false"/>
      <protection locked="true" hidden="false"/>
    </xf>
    <xf numFmtId="169" fontId="25" fillId="0" borderId="1" xfId="20" applyFont="true" applyBorder="true" applyAlignment="true" applyProtection="false">
      <alignment horizontal="general" vertical="bottom" textRotation="0" wrapText="true" indent="0" shrinkToFit="false"/>
      <protection locked="true" hidden="false"/>
    </xf>
    <xf numFmtId="164" fontId="12" fillId="0" borderId="1" xfId="20" applyFont="true" applyBorder="true" applyAlignment="true" applyProtection="false">
      <alignment horizontal="general" vertical="bottom" textRotation="0" wrapText="true" indent="0" shrinkToFit="false"/>
      <protection locked="true" hidden="false"/>
    </xf>
    <xf numFmtId="164" fontId="18" fillId="0" borderId="10" xfId="20" applyFont="true" applyBorder="true" applyAlignment="true" applyProtection="false">
      <alignment horizontal="general" vertical="bottom"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17" fillId="2" borderId="1" xfId="20" applyFont="true" applyBorder="true" applyAlignment="true" applyProtection="false">
      <alignment horizontal="general" vertical="bottom" textRotation="0" wrapText="true" indent="0" shrinkToFit="false"/>
      <protection locked="true" hidden="false"/>
    </xf>
    <xf numFmtId="164" fontId="18" fillId="0" borderId="1" xfId="2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21" fillId="0" borderId="1" xfId="20" applyFont="true" applyBorder="true" applyAlignment="true" applyProtection="false">
      <alignment horizontal="center" vertical="top" textRotation="0" wrapText="true" indent="0" shrinkToFit="false"/>
      <protection locked="true" hidden="false"/>
    </xf>
    <xf numFmtId="164" fontId="19" fillId="0" borderId="1" xfId="20" applyFont="true" applyBorder="true" applyAlignment="true" applyProtection="false">
      <alignment horizontal="general" vertical="top" textRotation="0" wrapText="true" indent="0" shrinkToFit="false"/>
      <protection locked="true" hidden="false"/>
    </xf>
    <xf numFmtId="164" fontId="19" fillId="0" borderId="10" xfId="20" applyFont="true" applyBorder="true" applyAlignment="true" applyProtection="false">
      <alignment horizontal="general" vertical="bottom" textRotation="0" wrapText="true" indent="0" shrinkToFit="false"/>
      <protection locked="true" hidden="false"/>
    </xf>
    <xf numFmtId="167" fontId="11" fillId="0" borderId="1" xfId="20" applyFont="true" applyBorder="true" applyAlignment="true" applyProtection="false">
      <alignment horizontal="general" vertical="bottom" textRotation="0" wrapText="true" indent="0" shrinkToFit="false"/>
      <protection locked="true" hidden="false"/>
    </xf>
    <xf numFmtId="164" fontId="25" fillId="0" borderId="16" xfId="20" applyFont="true" applyBorder="true" applyAlignment="true" applyProtection="false">
      <alignment horizontal="left" vertical="bottom" textRotation="0" wrapText="true" indent="0" shrinkToFit="false"/>
      <protection locked="true" hidden="false"/>
    </xf>
    <xf numFmtId="164" fontId="18" fillId="0" borderId="10" xfId="20" applyFont="true" applyBorder="true" applyAlignment="true" applyProtection="false">
      <alignment horizontal="center" vertical="bottom" textRotation="0" wrapText="true" indent="0" shrinkToFit="false"/>
      <protection locked="true" hidden="false"/>
    </xf>
    <xf numFmtId="164" fontId="15" fillId="0" borderId="10" xfId="20" applyFont="true" applyBorder="true" applyAlignment="true" applyProtection="false">
      <alignment horizontal="general" vertical="top" textRotation="0" wrapText="true" indent="0" shrinkToFit="false"/>
      <protection locked="true" hidden="false"/>
    </xf>
    <xf numFmtId="164" fontId="11" fillId="0" borderId="10" xfId="20" applyFont="true" applyBorder="true" applyAlignment="true" applyProtection="false">
      <alignment horizontal="center" vertical="top" textRotation="0" wrapText="true" indent="0" shrinkToFit="false"/>
      <protection locked="true" hidden="false"/>
    </xf>
    <xf numFmtId="164" fontId="18" fillId="0" borderId="10" xfId="20" applyFont="true" applyBorder="true" applyAlignment="true" applyProtection="false">
      <alignment horizontal="center" vertical="top" textRotation="0" wrapText="true" indent="0" shrinkToFit="false"/>
      <protection locked="true" hidden="false"/>
    </xf>
    <xf numFmtId="164" fontId="19" fillId="0" borderId="10" xfId="20" applyFont="true" applyBorder="true" applyAlignment="true" applyProtection="false">
      <alignment horizontal="general" vertical="top" textRotation="0" wrapText="true" indent="0" shrinkToFit="false"/>
      <protection locked="true" hidden="false"/>
    </xf>
    <xf numFmtId="164" fontId="11" fillId="0" borderId="10" xfId="20" applyFont="true" applyBorder="true" applyAlignment="true" applyProtection="false">
      <alignment horizontal="general" vertical="top" textRotation="0" wrapText="true" indent="0" shrinkToFit="false"/>
      <protection locked="true" hidden="false"/>
    </xf>
    <xf numFmtId="167" fontId="11" fillId="0" borderId="10" xfId="20" applyFont="true" applyBorder="true" applyAlignment="true" applyProtection="false">
      <alignment horizontal="center" vertical="top" textRotation="0" wrapText="true" indent="0" shrinkToFit="false"/>
      <protection locked="true" hidden="false"/>
    </xf>
    <xf numFmtId="164" fontId="26" fillId="2" borderId="10" xfId="20" applyFont="true" applyBorder="true" applyAlignment="true" applyProtection="false">
      <alignment horizontal="general" vertical="bottom" textRotation="0" wrapText="true" indent="0" shrinkToFit="false"/>
      <protection locked="true" hidden="false"/>
    </xf>
    <xf numFmtId="164" fontId="16" fillId="0" borderId="2" xfId="20" applyFont="true" applyBorder="true" applyAlignment="true" applyProtection="false">
      <alignment horizontal="center" vertical="bottom" textRotation="0" wrapText="true" indent="0" shrinkToFit="false"/>
      <protection locked="true" hidden="false"/>
    </xf>
    <xf numFmtId="164" fontId="11" fillId="0" borderId="2" xfId="20" applyFont="true" applyBorder="true" applyAlignment="true" applyProtection="false">
      <alignment horizontal="general" vertical="bottom" textRotation="0" wrapText="true" indent="0" shrinkToFit="false"/>
      <protection locked="true" hidden="false"/>
    </xf>
    <xf numFmtId="167" fontId="11" fillId="0" borderId="2" xfId="20" applyFont="true" applyBorder="true" applyAlignment="true" applyProtection="false">
      <alignment horizontal="center" vertical="bottom" textRotation="0" wrapText="true" indent="0" shrinkToFit="false"/>
      <protection locked="true" hidden="false"/>
    </xf>
    <xf numFmtId="164" fontId="19" fillId="0" borderId="2" xfId="20" applyFont="true" applyBorder="true" applyAlignment="true" applyProtection="false">
      <alignment horizontal="general" vertical="bottom" textRotation="0" wrapText="true" indent="0" shrinkToFit="false"/>
      <protection locked="true" hidden="false"/>
    </xf>
    <xf numFmtId="164" fontId="19" fillId="0" borderId="2" xfId="20" applyFont="true" applyBorder="true" applyAlignment="true" applyProtection="false">
      <alignment horizontal="center" vertical="bottom" textRotation="0" wrapText="true" indent="0" shrinkToFit="false"/>
      <protection locked="true" hidden="false"/>
    </xf>
    <xf numFmtId="164" fontId="19" fillId="0" borderId="2"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7" fontId="11" fillId="0" borderId="11" xfId="20" applyFont="true" applyBorder="true" applyAlignment="true" applyProtection="false">
      <alignment horizontal="center" vertical="bottom" textRotation="0" wrapText="false" indent="0" shrinkToFit="false"/>
      <protection locked="true" hidden="false"/>
    </xf>
    <xf numFmtId="164" fontId="11" fillId="0" borderId="9" xfId="20" applyFont="true" applyBorder="true" applyAlignment="true" applyProtection="false">
      <alignment horizontal="center" vertical="bottom" textRotation="0" wrapText="false" indent="0" shrinkToFit="false"/>
      <protection locked="true" hidden="false"/>
    </xf>
    <xf numFmtId="164" fontId="11" fillId="2" borderId="9" xfId="20" applyFont="true" applyBorder="true" applyAlignment="true" applyProtection="false">
      <alignment horizontal="center" vertical="bottom" textRotation="0" wrapText="true" indent="0" shrinkToFit="false"/>
      <protection locked="true" hidden="false"/>
    </xf>
    <xf numFmtId="164" fontId="11" fillId="0" borderId="4" xfId="20" applyFont="true" applyBorder="true" applyAlignment="true" applyProtection="false">
      <alignment horizontal="center" vertical="bottom" textRotation="0" wrapText="false" indent="0" shrinkToFit="false"/>
      <protection locked="true" hidden="false"/>
    </xf>
    <xf numFmtId="167" fontId="11" fillId="0" borderId="4" xfId="20" applyFont="true" applyBorder="true" applyAlignment="true" applyProtection="false">
      <alignment horizontal="center" vertical="bottom" textRotation="0" wrapText="false" indent="0" shrinkToFit="false"/>
      <protection locked="true" hidden="false"/>
    </xf>
    <xf numFmtId="164" fontId="16" fillId="0" borderId="4"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general" vertical="bottom" textRotation="0" wrapText="true" indent="0" shrinkToFit="false"/>
      <protection locked="true" hidden="false"/>
    </xf>
    <xf numFmtId="164" fontId="26" fillId="0" borderId="10" xfId="20" applyFont="true" applyBorder="true" applyAlignment="false" applyProtection="false">
      <alignment horizontal="general" vertical="bottom" textRotation="0" wrapText="false" indent="0" shrinkToFit="false"/>
      <protection locked="true" hidden="false"/>
    </xf>
    <xf numFmtId="164" fontId="11" fillId="0" borderId="9" xfId="20" applyFont="true" applyBorder="true" applyAlignment="true" applyProtection="false">
      <alignment horizontal="center" vertical="bottom" textRotation="0" wrapText="true" indent="0" shrinkToFit="false"/>
      <protection locked="true" hidden="false"/>
    </xf>
    <xf numFmtId="164" fontId="11" fillId="0" borderId="15" xfId="20" applyFont="true" applyBorder="true" applyAlignment="true" applyProtection="false">
      <alignment horizontal="center" vertical="bottom" textRotation="0" wrapText="true" indent="0" shrinkToFit="false"/>
      <protection locked="true" hidden="false"/>
    </xf>
    <xf numFmtId="164" fontId="19" fillId="0" borderId="15" xfId="20" applyFont="true" applyBorder="true" applyAlignment="true" applyProtection="false">
      <alignment horizontal="general" vertical="bottom" textRotation="0" wrapText="true" indent="0" shrinkToFit="false"/>
      <protection locked="true" hidden="false"/>
    </xf>
    <xf numFmtId="164" fontId="19" fillId="0" borderId="4" xfId="20" applyFont="true" applyBorder="true" applyAlignment="true" applyProtection="false">
      <alignment horizontal="general" vertical="bottom" textRotation="0" wrapText="true" indent="0" shrinkToFit="false"/>
      <protection locked="true" hidden="false"/>
    </xf>
    <xf numFmtId="164" fontId="11" fillId="0" borderId="0" xfId="20" applyFont="true" applyBorder="true" applyAlignment="true" applyProtection="false">
      <alignment horizontal="center" vertical="bottom" textRotation="0" wrapText="true" indent="0" shrinkToFit="false"/>
      <protection locked="true" hidden="false"/>
    </xf>
    <xf numFmtId="164" fontId="19" fillId="2" borderId="1" xfId="20" applyFont="true" applyBorder="true" applyAlignment="true" applyProtection="false">
      <alignment horizontal="general" vertical="bottom" textRotation="0" wrapText="tru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27" fillId="0" borderId="1" xfId="20" applyFont="true" applyBorder="true" applyAlignment="false" applyProtection="false">
      <alignment horizontal="general" vertical="bottom" textRotation="0" wrapText="false" indent="0" shrinkToFit="false"/>
      <protection locked="true" hidden="false"/>
    </xf>
    <xf numFmtId="164" fontId="4" fillId="0" borderId="10" xfId="20" applyFont="false" applyBorder="true" applyAlignment="true" applyProtection="false">
      <alignment horizontal="general" vertical="bottom" textRotation="0" wrapText="true" indent="0" shrinkToFit="false"/>
      <protection locked="true" hidden="false"/>
    </xf>
    <xf numFmtId="164" fontId="17" fillId="2" borderId="1" xfId="20" applyFont="true" applyBorder="true" applyAlignment="true" applyProtection="false">
      <alignment horizontal="center" vertical="bottom" textRotation="0" wrapText="true" indent="0" shrinkToFit="false"/>
      <protection locked="true" hidden="false"/>
    </xf>
    <xf numFmtId="164" fontId="11" fillId="0" borderId="17"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26" fillId="2" borderId="1" xfId="20" applyFont="true" applyBorder="true" applyAlignment="false" applyProtection="false">
      <alignment horizontal="general" vertical="bottom" textRotation="0" wrapText="false" indent="0" shrinkToFit="false"/>
      <protection locked="true" hidden="false"/>
    </xf>
    <xf numFmtId="164" fontId="26" fillId="2" borderId="10"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1" fillId="2" borderId="12" xfId="20" applyFont="true" applyBorder="true" applyAlignment="true" applyProtection="false">
      <alignment horizontal="center" vertical="bottom" textRotation="0" wrapText="true" indent="0" shrinkToFit="false"/>
      <protection locked="true" hidden="false"/>
    </xf>
    <xf numFmtId="164" fontId="4" fillId="2" borderId="1" xfId="20" applyFont="false" applyBorder="true" applyAlignment="false" applyProtection="false">
      <alignment horizontal="general" vertical="bottom" textRotation="0" wrapText="false" indent="0" shrinkToFit="false"/>
      <protection locked="true" hidden="false"/>
    </xf>
    <xf numFmtId="164" fontId="11" fillId="2" borderId="15" xfId="20" applyFont="true" applyBorder="true" applyAlignment="true" applyProtection="false">
      <alignment horizontal="center" vertical="bottom" textRotation="0" wrapText="true" indent="0" shrinkToFit="false"/>
      <protection locked="true" hidden="false"/>
    </xf>
    <xf numFmtId="164" fontId="19" fillId="0" borderId="11" xfId="20" applyFont="true" applyBorder="true" applyAlignment="true" applyProtection="false">
      <alignment horizontal="general" vertical="bottom" textRotation="0" wrapText="true" indent="0" shrinkToFit="false"/>
      <protection locked="true" hidden="false"/>
    </xf>
    <xf numFmtId="164" fontId="11" fillId="0" borderId="11" xfId="20" applyFont="true" applyBorder="true" applyAlignment="true" applyProtection="false">
      <alignment horizontal="general" vertical="bottom" textRotation="0" wrapText="tru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1" fillId="0" borderId="10"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general" vertical="bottom" textRotation="0" wrapText="false" indent="0" shrinkToFit="false"/>
      <protection locked="true" hidden="false"/>
    </xf>
    <xf numFmtId="164" fontId="19" fillId="0" borderId="8" xfId="20" applyFont="true" applyBorder="true" applyAlignment="true" applyProtection="false">
      <alignment horizontal="general" vertical="bottom" textRotation="0" wrapText="true" indent="0" shrinkToFit="false"/>
      <protection locked="true" hidden="false"/>
    </xf>
    <xf numFmtId="164" fontId="11" fillId="0" borderId="11" xfId="20" applyFont="true" applyBorder="true" applyAlignment="false" applyProtection="false">
      <alignment horizontal="general" vertical="bottom" textRotation="0" wrapText="false" indent="0" shrinkToFit="false"/>
      <protection locked="true" hidden="false"/>
    </xf>
    <xf numFmtId="164" fontId="4" fillId="0" borderId="11" xfId="20" applyFont="false" applyBorder="true" applyAlignment="false" applyProtection="false">
      <alignment horizontal="general" vertical="bottom" textRotation="0" wrapText="false" indent="0" shrinkToFit="false"/>
      <protection locked="true" hidden="false"/>
    </xf>
    <xf numFmtId="167" fontId="11" fillId="0" borderId="2" xfId="20" applyFont="true" applyBorder="true" applyAlignment="true" applyProtection="false">
      <alignment horizontal="center" vertical="bottom" textRotation="0" wrapText="false" indent="0" shrinkToFit="false"/>
      <protection locked="true" hidden="false"/>
    </xf>
    <xf numFmtId="164" fontId="28" fillId="0" borderId="1" xfId="20" applyFont="true" applyBorder="true" applyAlignment="true" applyProtection="false">
      <alignment horizontal="general" vertical="bottom" textRotation="0" wrapText="true" indent="0" shrinkToFit="false"/>
      <protection locked="true" hidden="false"/>
    </xf>
    <xf numFmtId="164" fontId="19" fillId="2" borderId="10" xfId="20" applyFont="true" applyBorder="true" applyAlignment="false" applyProtection="false">
      <alignment horizontal="general" vertical="bottom" textRotation="0" wrapText="false" indent="0" shrinkToFit="false"/>
      <protection locked="true" hidden="false"/>
    </xf>
    <xf numFmtId="164" fontId="25" fillId="0" borderId="1" xfId="20" applyFont="true" applyBorder="true" applyAlignment="false" applyProtection="false">
      <alignment horizontal="general" vertical="bottom" textRotation="0" wrapText="false" indent="0" shrinkToFit="false"/>
      <protection locked="true" hidden="false"/>
    </xf>
    <xf numFmtId="169" fontId="25" fillId="0" borderId="1"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18" fillId="0" borderId="1" xfId="20" applyFont="true" applyBorder="true" applyAlignment="true" applyProtection="false">
      <alignment horizontal="center" vertical="bottom" textRotation="0" wrapText="true" indent="0" shrinkToFit="false"/>
      <protection locked="true" hidden="false"/>
    </xf>
    <xf numFmtId="167" fontId="18" fillId="0" borderId="1" xfId="20" applyFont="true" applyBorder="true" applyAlignment="true" applyProtection="false">
      <alignment horizontal="center" vertical="bottom" textRotation="0" wrapText="true" indent="0" shrinkToFit="false"/>
      <protection locked="true" hidden="false"/>
    </xf>
    <xf numFmtId="164" fontId="18" fillId="2" borderId="1" xfId="20" applyFont="true" applyBorder="true" applyAlignment="true" applyProtection="false">
      <alignment horizontal="general" vertical="bottom" textRotation="0" wrapText="false" indent="0" shrinkToFit="false"/>
      <protection locked="true" hidden="false"/>
    </xf>
    <xf numFmtId="164" fontId="18" fillId="2" borderId="1" xfId="20" applyFont="true" applyBorder="true" applyAlignment="true" applyProtection="false">
      <alignment horizontal="center" vertical="bottom" textRotation="0" wrapText="false" indent="0" shrinkToFit="false"/>
      <protection locked="true" hidden="false"/>
    </xf>
    <xf numFmtId="167" fontId="18" fillId="2" borderId="1" xfId="20" applyFont="true" applyBorder="true" applyAlignment="true" applyProtection="false">
      <alignment horizontal="center" vertical="bottom" textRotation="0" wrapText="false" indent="0" shrinkToFit="false"/>
      <protection locked="true" hidden="false"/>
    </xf>
    <xf numFmtId="164" fontId="18" fillId="2" borderId="1" xfId="20" applyFont="true" applyBorder="true" applyAlignment="true" applyProtection="false">
      <alignment horizontal="center" vertical="bottom" textRotation="0" wrapText="true" indent="0" shrinkToFit="false"/>
      <protection locked="true" hidden="false"/>
    </xf>
    <xf numFmtId="167" fontId="18" fillId="0" borderId="1" xfId="20" applyFont="true" applyBorder="true" applyAlignment="true" applyProtection="false">
      <alignment horizontal="center" vertical="bottom" textRotation="0" wrapText="false" indent="0" shrinkToFit="false"/>
      <protection locked="true" hidden="false"/>
    </xf>
    <xf numFmtId="164" fontId="29" fillId="0" borderId="1" xfId="2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18" fillId="0" borderId="1" xfId="20" applyFont="true" applyBorder="true" applyAlignment="true" applyProtection="false">
      <alignment horizontal="general" vertical="bottom" textRotation="0" wrapText="false" indent="0" shrinkToFit="false"/>
      <protection locked="true" hidden="false"/>
    </xf>
    <xf numFmtId="164" fontId="22" fillId="0" borderId="1" xfId="20" applyFont="true" applyBorder="true" applyAlignment="true" applyProtection="false">
      <alignment horizontal="center" vertical="bottom" textRotation="0" wrapText="false" indent="0" shrinkToFit="false"/>
      <protection locked="true" hidden="false"/>
    </xf>
    <xf numFmtId="164" fontId="22" fillId="2" borderId="1" xfId="20" applyFont="true" applyBorder="true" applyAlignment="true" applyProtection="false">
      <alignment horizontal="center" vertical="bottom" textRotation="0" wrapText="false" indent="0" shrinkToFit="false"/>
      <protection locked="true" hidden="false"/>
    </xf>
    <xf numFmtId="164" fontId="30" fillId="2" borderId="1" xfId="20" applyFont="true" applyBorder="true" applyAlignment="true" applyProtection="false">
      <alignment horizontal="general" vertical="bottom" textRotation="0" wrapText="true" indent="0" shrinkToFit="false"/>
      <protection locked="true" hidden="false"/>
    </xf>
    <xf numFmtId="164" fontId="30" fillId="2" borderId="1" xfId="20" applyFont="true" applyBorder="true" applyAlignment="false" applyProtection="false">
      <alignment horizontal="general" vertical="bottom" textRotation="0" wrapText="false" indent="0" shrinkToFit="false"/>
      <protection locked="true" hidden="false"/>
    </xf>
    <xf numFmtId="164" fontId="31" fillId="0" borderId="1" xfId="20" applyFont="true" applyBorder="true" applyAlignment="true" applyProtection="false">
      <alignment horizontal="center" vertical="bottom" textRotation="0" wrapText="true" indent="0" shrinkToFit="false"/>
      <protection locked="true" hidden="false"/>
    </xf>
    <xf numFmtId="164" fontId="19" fillId="2" borderId="1"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false" applyAlignment="true" applyProtection="false">
      <alignment horizontal="center" vertical="bottom" textRotation="0" wrapText="true" indent="0" shrinkToFit="false"/>
      <protection locked="true" hidden="false"/>
    </xf>
    <xf numFmtId="164" fontId="31" fillId="2" borderId="1" xfId="20" applyFont="true" applyBorder="true" applyAlignment="true" applyProtection="false">
      <alignment horizontal="center" vertical="bottom" textRotation="0" wrapText="true" indent="0" shrinkToFit="false"/>
      <protection locked="true" hidden="false"/>
    </xf>
    <xf numFmtId="164" fontId="31" fillId="0" borderId="12" xfId="20" applyFont="true" applyBorder="true" applyAlignment="true" applyProtection="false">
      <alignment horizontal="center" vertical="bottom" textRotation="0" wrapText="true" indent="0" shrinkToFit="false"/>
      <protection locked="true" hidden="false"/>
    </xf>
    <xf numFmtId="164" fontId="30" fillId="0" borderId="1" xfId="20" applyFont="true" applyBorder="true" applyAlignment="false" applyProtection="false">
      <alignment horizontal="general" vertical="bottom" textRotation="0" wrapText="false" indent="0" shrinkToFit="false"/>
      <protection locked="true" hidden="false"/>
    </xf>
    <xf numFmtId="164" fontId="18" fillId="2" borderId="8" xfId="20" applyFont="true" applyBorder="true" applyAlignment="true" applyProtection="false">
      <alignment horizontal="center" vertical="bottom" textRotation="0" wrapText="false" indent="0" shrinkToFit="false"/>
      <protection locked="true" hidden="false"/>
    </xf>
    <xf numFmtId="167" fontId="18" fillId="0" borderId="8" xfId="20" applyFont="true" applyBorder="true" applyAlignment="true" applyProtection="false">
      <alignment horizontal="center" vertical="bottom" textRotation="0" wrapText="false" indent="0" shrinkToFit="false"/>
      <protection locked="true" hidden="false"/>
    </xf>
    <xf numFmtId="164" fontId="19" fillId="2" borderId="10" xfId="20" applyFont="true" applyBorder="true" applyAlignment="true" applyProtection="false">
      <alignment horizontal="center" vertical="bottom" textRotation="0" wrapText="true" indent="0" shrinkToFit="false"/>
      <protection locked="true" hidden="false"/>
    </xf>
    <xf numFmtId="164" fontId="18" fillId="2" borderId="10" xfId="20" applyFont="true" applyBorder="true" applyAlignment="true" applyProtection="false">
      <alignment horizontal="center" vertical="bottom" textRotation="0" wrapText="false" indent="0" shrinkToFit="false"/>
      <protection locked="true" hidden="false"/>
    </xf>
    <xf numFmtId="164" fontId="18" fillId="2" borderId="11" xfId="20" applyFont="true" applyBorder="true" applyAlignment="true" applyProtection="false">
      <alignment horizontal="center" vertical="bottom" textRotation="0" wrapText="false" indent="0" shrinkToFit="false"/>
      <protection locked="true" hidden="false"/>
    </xf>
    <xf numFmtId="167" fontId="18" fillId="0" borderId="11" xfId="20" applyFont="true" applyBorder="true" applyAlignment="true" applyProtection="false">
      <alignment horizontal="center" vertical="bottom" textRotation="0" wrapText="false" indent="0" shrinkToFit="false"/>
      <protection locked="true" hidden="false"/>
    </xf>
    <xf numFmtId="164" fontId="31" fillId="0" borderId="9" xfId="20" applyFont="true" applyBorder="true" applyAlignment="true" applyProtection="false">
      <alignment horizontal="center" vertical="bottom" textRotation="0" wrapText="true" indent="0" shrinkToFit="false"/>
      <protection locked="true" hidden="false"/>
    </xf>
    <xf numFmtId="164" fontId="30" fillId="0" borderId="10" xfId="20" applyFont="true" applyBorder="true" applyAlignment="false" applyProtection="false">
      <alignment horizontal="general" vertical="bottom" textRotation="0" wrapText="false" indent="0" shrinkToFit="false"/>
      <protection locked="true" hidden="false"/>
    </xf>
    <xf numFmtId="164" fontId="18" fillId="2" borderId="8" xfId="20" applyFont="true" applyBorder="true" applyAlignment="true" applyProtection="false">
      <alignment horizontal="center" vertical="bottom" textRotation="0" wrapText="true" indent="0" shrinkToFit="false"/>
      <protection locked="true" hidden="false"/>
    </xf>
    <xf numFmtId="167" fontId="18" fillId="0" borderId="8" xfId="20" applyFont="true" applyBorder="true" applyAlignment="true" applyProtection="false">
      <alignment horizontal="center" vertical="bottom" textRotation="0" wrapText="true" indent="0" shrinkToFit="false"/>
      <protection locked="true" hidden="false"/>
    </xf>
    <xf numFmtId="164" fontId="18" fillId="0" borderId="8" xfId="20" applyFont="true" applyBorder="true" applyAlignment="true" applyProtection="false">
      <alignment horizontal="general" vertical="bottom" textRotation="0" wrapText="false" indent="0" shrinkToFit="false"/>
      <protection locked="true" hidden="false"/>
    </xf>
    <xf numFmtId="164" fontId="19" fillId="0" borderId="4" xfId="20" applyFont="true" applyBorder="true" applyAlignment="true" applyProtection="false">
      <alignment horizontal="center" vertical="bottom" textRotation="0" wrapText="true" indent="0" shrinkToFit="false"/>
      <protection locked="true" hidden="false"/>
    </xf>
    <xf numFmtId="164" fontId="18" fillId="0" borderId="1" xfId="20" applyFont="true" applyBorder="true" applyAlignment="true" applyProtection="false">
      <alignment horizontal="center" vertical="bottom" textRotation="0" wrapText="false" indent="0" shrinkToFit="false"/>
      <protection locked="true" hidden="false"/>
    </xf>
    <xf numFmtId="164" fontId="18" fillId="0" borderId="8" xfId="20" applyFont="true" applyBorder="true" applyAlignment="true" applyProtection="false">
      <alignment horizontal="center" vertical="bottom" textRotation="0" wrapText="false" indent="0" shrinkToFit="false"/>
      <protection locked="true" hidden="false"/>
    </xf>
    <xf numFmtId="164" fontId="18" fillId="0" borderId="3" xfId="20" applyFont="true" applyBorder="true" applyAlignment="true" applyProtection="false">
      <alignment horizontal="center" vertical="bottom" textRotation="0" wrapText="true" indent="0" shrinkToFit="false"/>
      <protection locked="true" hidden="false"/>
    </xf>
    <xf numFmtId="164" fontId="30" fillId="0" borderId="12" xfId="20" applyFont="true" applyBorder="true" applyAlignment="false" applyProtection="false">
      <alignment horizontal="general" vertical="bottom" textRotation="0" wrapText="false" indent="0" shrinkToFit="false"/>
      <protection locked="true" hidden="false"/>
    </xf>
    <xf numFmtId="164" fontId="32" fillId="0" borderId="1" xfId="20" applyFont="true" applyBorder="true" applyAlignment="true" applyProtection="false">
      <alignment horizontal="center" vertical="bottom" textRotation="0" wrapText="true" indent="0" shrinkToFit="false"/>
      <protection locked="true" hidden="false"/>
    </xf>
    <xf numFmtId="164" fontId="18" fillId="0" borderId="2" xfId="20" applyFont="true" applyBorder="true" applyAlignment="true" applyProtection="false">
      <alignment horizontal="center" vertical="bottom" textRotation="0" wrapText="true" indent="0" shrinkToFit="false"/>
      <protection locked="true" hidden="false"/>
    </xf>
    <xf numFmtId="164" fontId="33" fillId="0" borderId="12" xfId="20" applyFont="true" applyBorder="true" applyAlignment="false" applyProtection="false">
      <alignment horizontal="general" vertical="bottom" textRotation="0" wrapText="false" indent="0" shrinkToFit="false"/>
      <protection locked="true" hidden="false"/>
    </xf>
    <xf numFmtId="164" fontId="18" fillId="0" borderId="8" xfId="20" applyFont="true" applyBorder="true" applyAlignment="true" applyProtection="false">
      <alignment horizontal="general" vertical="bottom" textRotation="0" wrapText="false" indent="0" shrinkToFit="false"/>
      <protection locked="true" hidden="false"/>
    </xf>
    <xf numFmtId="164" fontId="18" fillId="0" borderId="12" xfId="20" applyFont="true" applyBorder="true" applyAlignment="true" applyProtection="false">
      <alignment horizontal="center" vertical="bottom" textRotation="0" wrapText="false" indent="0" shrinkToFit="false"/>
      <protection locked="true" hidden="false"/>
    </xf>
    <xf numFmtId="164" fontId="18" fillId="0" borderId="3" xfId="20" applyFont="true" applyBorder="true" applyAlignment="true" applyProtection="false">
      <alignment horizontal="center" vertical="bottom" textRotation="0" wrapText="false" indent="0" shrinkToFit="false"/>
      <protection locked="true" hidden="false"/>
    </xf>
    <xf numFmtId="164" fontId="18" fillId="0" borderId="11" xfId="20" applyFont="true" applyBorder="true" applyAlignment="true" applyProtection="false">
      <alignment horizontal="general" vertical="bottom" textRotation="0" wrapText="false" indent="0" shrinkToFit="false"/>
      <protection locked="true" hidden="false"/>
    </xf>
    <xf numFmtId="164" fontId="19" fillId="0" borderId="10" xfId="20" applyFont="true" applyBorder="true" applyAlignment="true" applyProtection="false">
      <alignment horizontal="center" vertical="bottom" textRotation="0" wrapText="false" indent="0" shrinkToFit="false"/>
      <protection locked="true" hidden="false"/>
    </xf>
    <xf numFmtId="164" fontId="18" fillId="0" borderId="9" xfId="20" applyFont="true" applyBorder="true" applyAlignment="true" applyProtection="false">
      <alignment horizontal="center" vertical="bottom" textRotation="0" wrapText="false" indent="0" shrinkToFit="false"/>
      <protection locked="true" hidden="false"/>
    </xf>
    <xf numFmtId="164" fontId="18" fillId="0" borderId="2" xfId="20" applyFont="true" applyBorder="true" applyAlignment="true" applyProtection="false">
      <alignment horizontal="center" vertical="bottom" textRotation="0" wrapText="false" indent="0" shrinkToFit="false"/>
      <protection locked="true" hidden="false"/>
    </xf>
    <xf numFmtId="164" fontId="18" fillId="0" borderId="11" xfId="20" applyFont="true" applyBorder="true" applyAlignment="true" applyProtection="false">
      <alignment horizontal="center" vertical="bottom" textRotation="0" wrapText="false" indent="0" shrinkToFit="false"/>
      <protection locked="true" hidden="false"/>
    </xf>
    <xf numFmtId="164" fontId="29" fillId="0" borderId="12" xfId="20" applyFont="true" applyBorder="true" applyAlignment="false" applyProtection="false">
      <alignment horizontal="general" vertical="bottom" textRotation="0" wrapText="false" indent="0" shrinkToFit="false"/>
      <protection locked="true" hidden="false"/>
    </xf>
    <xf numFmtId="164" fontId="18" fillId="0" borderId="12" xfId="20" applyFont="true" applyBorder="true" applyAlignment="true" applyProtection="false">
      <alignment horizontal="center" vertical="bottom" textRotation="0" wrapText="true" indent="0" shrinkToFit="false"/>
      <protection locked="true" hidden="false"/>
    </xf>
    <xf numFmtId="164" fontId="29" fillId="0" borderId="9" xfId="20" applyFont="true" applyBorder="true" applyAlignment="false" applyProtection="false">
      <alignment horizontal="general" vertical="bottom" textRotation="0" wrapText="false" indent="0" shrinkToFit="false"/>
      <protection locked="true" hidden="false"/>
    </xf>
    <xf numFmtId="164" fontId="18" fillId="0" borderId="4" xfId="20" applyFont="true" applyBorder="true" applyAlignment="true" applyProtection="false">
      <alignment horizontal="general" vertical="bottom" textRotation="0" wrapText="false" indent="0" shrinkToFit="false"/>
      <protection locked="true" hidden="false"/>
    </xf>
    <xf numFmtId="164" fontId="18" fillId="0" borderId="4" xfId="20" applyFont="true" applyBorder="true" applyAlignment="true" applyProtection="false">
      <alignment horizontal="center" vertical="bottom" textRotation="0" wrapText="false" indent="0" shrinkToFit="false"/>
      <protection locked="true" hidden="false"/>
    </xf>
    <xf numFmtId="164" fontId="18" fillId="0" borderId="6" xfId="20" applyFont="true" applyBorder="true" applyAlignment="true" applyProtection="false">
      <alignment horizontal="center" vertical="bottom" textRotation="0" wrapText="false" indent="0" shrinkToFit="false"/>
      <protection locked="true" hidden="false"/>
    </xf>
    <xf numFmtId="167" fontId="18" fillId="0" borderId="6" xfId="20" applyFont="true" applyBorder="true" applyAlignment="true" applyProtection="false">
      <alignment horizontal="center" vertical="bottom" textRotation="0" wrapText="false" indent="0" shrinkToFit="false"/>
      <protection locked="true" hidden="false"/>
    </xf>
    <xf numFmtId="164" fontId="18" fillId="0" borderId="18" xfId="20" applyFont="true" applyBorder="true" applyAlignment="false" applyProtection="false">
      <alignment horizontal="general" vertical="bottom" textRotation="0" wrapText="false" indent="0" shrinkToFit="false"/>
      <protection locked="true" hidden="false"/>
    </xf>
    <xf numFmtId="164" fontId="18" fillId="0" borderId="4" xfId="20" applyFont="true" applyBorder="true" applyAlignment="false" applyProtection="false">
      <alignment horizontal="general" vertical="bottom" textRotation="0" wrapText="false" indent="0" shrinkToFit="false"/>
      <protection locked="true" hidden="false"/>
    </xf>
    <xf numFmtId="164" fontId="18" fillId="0" borderId="11" xfId="20" applyFont="true" applyBorder="true" applyAlignment="true" applyProtection="false">
      <alignment horizontal="center" vertical="bottom" textRotation="0" wrapText="false" indent="0" shrinkToFit="false"/>
      <protection locked="true" hidden="false"/>
    </xf>
    <xf numFmtId="167" fontId="18" fillId="0" borderId="10" xfId="20" applyFont="true" applyBorder="true" applyAlignment="true" applyProtection="false">
      <alignment horizontal="center" vertical="bottom" textRotation="0" wrapText="fals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18" fillId="0" borderId="11" xfId="20" applyFont="true" applyBorder="true" applyAlignment="true" applyProtection="false">
      <alignment horizontal="center" vertical="bottom" textRotation="0" wrapText="true" indent="0" shrinkToFit="false"/>
      <protection locked="true" hidden="false"/>
    </xf>
    <xf numFmtId="164" fontId="34" fillId="0" borderId="10" xfId="20" applyFont="true" applyBorder="true" applyAlignment="true" applyProtection="false">
      <alignment horizontal="center" vertical="bottom"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8" xfId="20" applyFont="true" applyBorder="true" applyAlignment="true" applyProtection="false">
      <alignment horizontal="center" vertical="bottom" textRotation="0" wrapText="true" indent="0" shrinkToFit="false"/>
      <protection locked="true" hidden="false"/>
    </xf>
    <xf numFmtId="167" fontId="18" fillId="0" borderId="4" xfId="20" applyFont="tru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8" fontId="11" fillId="0" borderId="1" xfId="20" applyFont="true" applyBorder="true" applyAlignment="true" applyProtection="false">
      <alignment horizontal="center" vertical="bottom" textRotation="0" wrapText="true" indent="0" shrinkToFit="false"/>
      <protection locked="true" hidden="false"/>
    </xf>
    <xf numFmtId="168" fontId="17" fillId="0" borderId="1" xfId="0" applyFont="true" applyBorder="true" applyAlignment="true" applyProtection="false">
      <alignment horizontal="center" vertical="bottom" textRotation="0" wrapText="true" indent="0" shrinkToFit="false"/>
      <protection locked="true" hidden="false"/>
    </xf>
    <xf numFmtId="166" fontId="11" fillId="0" borderId="1" xfId="2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 name="Excel Built-in Normal 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4343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8"/>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pane xSplit="0" ySplit="1" topLeftCell="A62" activePane="bottomLeft" state="frozen"/>
      <selection pane="topLeft" activeCell="A1" activeCellId="0" sqref="A1"/>
      <selection pane="bottomLeft" activeCell="P63" activeCellId="0" sqref="P63"/>
    </sheetView>
  </sheetViews>
  <sheetFormatPr defaultColWidth="8.70703125" defaultRowHeight="12.75" zeroHeight="false" outlineLevelRow="0" outlineLevelCol="0"/>
  <cols>
    <col collapsed="false" customWidth="true" hidden="false" outlineLevel="0" max="1" min="1" style="1" width="7.14"/>
    <col collapsed="false" customWidth="true" hidden="false" outlineLevel="0" max="2" min="2" style="1" width="22.56"/>
    <col collapsed="false" customWidth="true" hidden="false" outlineLevel="0" max="3" min="3" style="1" width="14.7"/>
    <col collapsed="false" customWidth="true" hidden="false" outlineLevel="0" max="4" min="4" style="1" width="11.7"/>
    <col collapsed="false" customWidth="true" hidden="false" outlineLevel="0" max="5" min="5" style="1" width="10.71"/>
    <col collapsed="false" customWidth="true" hidden="false" outlineLevel="0" max="6" min="6" style="1" width="4.99"/>
    <col collapsed="false" customWidth="true" hidden="false" outlineLevel="0" max="7" min="7" style="1" width="9.99"/>
    <col collapsed="false" customWidth="true" hidden="false" outlineLevel="0" max="8" min="8" style="1" width="10.13"/>
    <col collapsed="false" customWidth="true" hidden="false" outlineLevel="0" max="9" min="9" style="1" width="14.28"/>
    <col collapsed="false" customWidth="false" hidden="false" outlineLevel="0" max="10" min="10" style="1" width="8.7"/>
    <col collapsed="false" customWidth="true" hidden="false" outlineLevel="0" max="11" min="11" style="1" width="10.56"/>
    <col collapsed="false" customWidth="true" hidden="false" outlineLevel="0" max="12" min="12" style="1" width="10.99"/>
    <col collapsed="false" customWidth="false" hidden="false" outlineLevel="0" max="13" min="13" style="1" width="8.7"/>
    <col collapsed="false" customWidth="true" hidden="false" outlineLevel="0" max="14" min="14" style="1" width="14.28"/>
    <col collapsed="false" customWidth="true" hidden="false" outlineLevel="0" max="15" min="15" style="1" width="10.85"/>
    <col collapsed="false" customWidth="false" hidden="false" outlineLevel="0" max="257" min="16" style="1" width="8.7"/>
  </cols>
  <sheetData>
    <row r="1" customFormat="false" ht="53.25" hidden="false" customHeight="true" outlineLevel="0" collapsed="false">
      <c r="A1" s="2"/>
      <c r="B1" s="3" t="s">
        <v>0</v>
      </c>
      <c r="C1" s="3"/>
      <c r="D1" s="3"/>
      <c r="E1" s="3"/>
      <c r="F1" s="3"/>
      <c r="G1" s="3"/>
      <c r="H1" s="3"/>
      <c r="I1" s="3"/>
      <c r="J1" s="3"/>
      <c r="K1" s="3"/>
      <c r="L1" s="3"/>
      <c r="M1" s="3"/>
      <c r="N1" s="4"/>
      <c r="O1" s="5"/>
    </row>
    <row r="2" customFormat="false" ht="12.75" hidden="false" customHeight="true" outlineLevel="0" collapsed="false">
      <c r="A2" s="3" t="s">
        <v>1</v>
      </c>
      <c r="B2" s="3"/>
      <c r="C2" s="3"/>
      <c r="D2" s="3"/>
      <c r="E2" s="3"/>
      <c r="F2" s="3"/>
      <c r="G2" s="3"/>
      <c r="H2" s="3"/>
      <c r="I2" s="3"/>
      <c r="J2" s="3"/>
      <c r="K2" s="3"/>
      <c r="L2" s="3"/>
      <c r="M2" s="3"/>
      <c r="N2" s="4"/>
      <c r="O2" s="5"/>
    </row>
    <row r="3" customFormat="false" ht="15.75" hidden="false" customHeight="true" outlineLevel="0" collapsed="false">
      <c r="A3" s="6"/>
      <c r="B3" s="6"/>
      <c r="C3" s="6"/>
      <c r="D3" s="6"/>
      <c r="E3" s="6"/>
      <c r="F3" s="6"/>
      <c r="G3" s="6"/>
      <c r="H3" s="6"/>
      <c r="I3" s="6"/>
      <c r="J3" s="6"/>
      <c r="K3" s="6"/>
      <c r="L3" s="6"/>
      <c r="M3" s="6"/>
      <c r="N3" s="4"/>
      <c r="O3" s="5"/>
    </row>
    <row r="4" customFormat="false" ht="243.6" hidden="false" customHeight="true" outlineLevel="0" collapsed="false">
      <c r="A4" s="7" t="s">
        <v>2</v>
      </c>
      <c r="B4" s="8" t="s">
        <v>3</v>
      </c>
      <c r="C4" s="8" t="s">
        <v>4</v>
      </c>
      <c r="D4" s="8" t="s">
        <v>5</v>
      </c>
      <c r="E4" s="8" t="s">
        <v>6</v>
      </c>
      <c r="F4" s="8" t="s">
        <v>7</v>
      </c>
      <c r="G4" s="8" t="s">
        <v>8</v>
      </c>
      <c r="H4" s="8" t="s">
        <v>9</v>
      </c>
      <c r="I4" s="8" t="s">
        <v>10</v>
      </c>
      <c r="J4" s="8" t="s">
        <v>11</v>
      </c>
      <c r="K4" s="8" t="s">
        <v>12</v>
      </c>
      <c r="L4" s="9" t="s">
        <v>13</v>
      </c>
      <c r="M4" s="10" t="s">
        <v>14</v>
      </c>
      <c r="N4" s="11" t="s">
        <v>15</v>
      </c>
      <c r="O4" s="10" t="s">
        <v>16</v>
      </c>
    </row>
    <row r="5" customFormat="false" ht="12.75" hidden="false" customHeight="false" outlineLevel="0" collapsed="false">
      <c r="A5" s="12" t="n">
        <v>1</v>
      </c>
      <c r="B5" s="13" t="n">
        <v>2</v>
      </c>
      <c r="C5" s="14" t="n">
        <v>3</v>
      </c>
      <c r="D5" s="14" t="n">
        <v>4</v>
      </c>
      <c r="E5" s="14" t="n">
        <v>5</v>
      </c>
      <c r="F5" s="14" t="n">
        <v>6</v>
      </c>
      <c r="G5" s="14" t="n">
        <v>7</v>
      </c>
      <c r="H5" s="14" t="n">
        <v>8</v>
      </c>
      <c r="I5" s="14" t="n">
        <v>9</v>
      </c>
      <c r="J5" s="14" t="n">
        <v>10</v>
      </c>
      <c r="K5" s="14" t="n">
        <v>11</v>
      </c>
      <c r="L5" s="14" t="n">
        <v>12</v>
      </c>
      <c r="M5" s="14" t="n">
        <v>13</v>
      </c>
      <c r="N5" s="15" t="n">
        <v>14</v>
      </c>
      <c r="O5" s="16" t="n">
        <v>15</v>
      </c>
    </row>
    <row r="6" customFormat="false" ht="12.75" hidden="false" customHeight="false" outlineLevel="0" collapsed="false">
      <c r="A6" s="17" t="s">
        <v>17</v>
      </c>
      <c r="B6" s="18"/>
      <c r="C6" s="18"/>
      <c r="D6" s="18"/>
      <c r="E6" s="18"/>
      <c r="F6" s="18"/>
      <c r="G6" s="18"/>
      <c r="H6" s="18"/>
      <c r="I6" s="19"/>
      <c r="J6" s="18"/>
      <c r="K6" s="18"/>
      <c r="L6" s="18"/>
      <c r="M6" s="18"/>
      <c r="N6" s="18"/>
      <c r="O6" s="18"/>
    </row>
    <row r="7" customFormat="false" ht="45.2" hidden="false" customHeight="true" outlineLevel="0" collapsed="false">
      <c r="A7" s="20" t="n">
        <v>1</v>
      </c>
      <c r="B7" s="21" t="s">
        <v>18</v>
      </c>
      <c r="C7" s="20" t="s">
        <v>19</v>
      </c>
      <c r="D7" s="22" t="n">
        <v>229315</v>
      </c>
      <c r="E7" s="22" t="n">
        <v>229315</v>
      </c>
      <c r="F7" s="23"/>
      <c r="G7" s="23"/>
      <c r="H7" s="24" t="n">
        <v>38678</v>
      </c>
      <c r="I7" s="25" t="s">
        <v>20</v>
      </c>
      <c r="J7" s="26" t="n">
        <v>89</v>
      </c>
      <c r="K7" s="26" t="s">
        <v>21</v>
      </c>
      <c r="L7" s="27" t="s">
        <v>22</v>
      </c>
      <c r="M7" s="28"/>
      <c r="N7" s="28"/>
      <c r="O7" s="28"/>
    </row>
    <row r="8" customFormat="false" ht="45.2" hidden="false" customHeight="true" outlineLevel="0" collapsed="false">
      <c r="A8" s="20" t="n">
        <v>2</v>
      </c>
      <c r="B8" s="21" t="s">
        <v>23</v>
      </c>
      <c r="C8" s="20" t="s">
        <v>24</v>
      </c>
      <c r="D8" s="22" t="n">
        <v>965708</v>
      </c>
      <c r="E8" s="22" t="n">
        <v>817175.4</v>
      </c>
      <c r="F8" s="23"/>
      <c r="G8" s="23"/>
      <c r="H8" s="24" t="n">
        <v>38678</v>
      </c>
      <c r="I8" s="25" t="s">
        <v>25</v>
      </c>
      <c r="J8" s="26" t="n">
        <v>81</v>
      </c>
      <c r="K8" s="26" t="s">
        <v>21</v>
      </c>
      <c r="L8" s="27" t="s">
        <v>22</v>
      </c>
      <c r="M8" s="28"/>
      <c r="N8" s="28"/>
      <c r="O8" s="28"/>
    </row>
    <row r="9" customFormat="false" ht="42" hidden="false" customHeight="true" outlineLevel="0" collapsed="false">
      <c r="A9" s="20" t="n">
        <v>3</v>
      </c>
      <c r="B9" s="21" t="s">
        <v>26</v>
      </c>
      <c r="C9" s="29" t="s">
        <v>27</v>
      </c>
      <c r="D9" s="30" t="n">
        <v>222345</v>
      </c>
      <c r="E9" s="30" t="n">
        <v>189659.16</v>
      </c>
      <c r="F9" s="31"/>
      <c r="G9" s="31"/>
      <c r="H9" s="24" t="n">
        <v>38678</v>
      </c>
      <c r="I9" s="32" t="s">
        <v>25</v>
      </c>
      <c r="J9" s="33" t="n">
        <v>5.5</v>
      </c>
      <c r="K9" s="26" t="s">
        <v>21</v>
      </c>
      <c r="L9" s="34" t="s">
        <v>22</v>
      </c>
      <c r="M9" s="35"/>
      <c r="N9" s="35"/>
      <c r="O9" s="35"/>
    </row>
    <row r="10" customFormat="false" ht="45.2" hidden="false" customHeight="true" outlineLevel="0" collapsed="false">
      <c r="A10" s="20" t="n">
        <v>4</v>
      </c>
      <c r="B10" s="21" t="s">
        <v>28</v>
      </c>
      <c r="C10" s="20" t="s">
        <v>19</v>
      </c>
      <c r="D10" s="22" t="n">
        <v>1141302</v>
      </c>
      <c r="E10" s="22" t="n">
        <v>1141302</v>
      </c>
      <c r="F10" s="23"/>
      <c r="G10" s="23"/>
      <c r="H10" s="24" t="n">
        <v>38678</v>
      </c>
      <c r="I10" s="25" t="s">
        <v>25</v>
      </c>
      <c r="J10" s="36" t="n">
        <v>1287.5</v>
      </c>
      <c r="K10" s="26" t="s">
        <v>21</v>
      </c>
      <c r="L10" s="37" t="s">
        <v>22</v>
      </c>
      <c r="M10" s="28"/>
      <c r="N10" s="28"/>
      <c r="O10" s="28"/>
    </row>
    <row r="11" customFormat="false" ht="62.25" hidden="false" customHeight="true" outlineLevel="0" collapsed="false">
      <c r="A11" s="20" t="n">
        <v>5</v>
      </c>
      <c r="B11" s="21" t="s">
        <v>29</v>
      </c>
      <c r="C11" s="20" t="s">
        <v>19</v>
      </c>
      <c r="D11" s="22" t="n">
        <v>178346</v>
      </c>
      <c r="E11" s="22" t="n">
        <v>142686.74</v>
      </c>
      <c r="F11" s="38" t="s">
        <v>30</v>
      </c>
      <c r="G11" s="23" t="n">
        <v>3203.07</v>
      </c>
      <c r="H11" s="24" t="n">
        <v>38678</v>
      </c>
      <c r="I11" s="25" t="s">
        <v>25</v>
      </c>
      <c r="J11" s="36" t="n">
        <v>617</v>
      </c>
      <c r="K11" s="26" t="s">
        <v>21</v>
      </c>
      <c r="L11" s="37" t="s">
        <v>22</v>
      </c>
      <c r="M11" s="28"/>
      <c r="N11" s="27" t="s">
        <v>31</v>
      </c>
      <c r="O11" s="28"/>
    </row>
    <row r="12" s="49" customFormat="true" ht="42" hidden="false" customHeight="true" outlineLevel="0" collapsed="false">
      <c r="A12" s="39" t="n">
        <v>6</v>
      </c>
      <c r="B12" s="40" t="s">
        <v>32</v>
      </c>
      <c r="C12" s="39" t="s">
        <v>33</v>
      </c>
      <c r="D12" s="41" t="n">
        <v>1412348</v>
      </c>
      <c r="E12" s="41" t="n">
        <v>1204764.5</v>
      </c>
      <c r="F12" s="42"/>
      <c r="G12" s="42"/>
      <c r="H12" s="43" t="n">
        <v>38678</v>
      </c>
      <c r="I12" s="44" t="s">
        <v>25</v>
      </c>
      <c r="J12" s="45" t="s">
        <v>34</v>
      </c>
      <c r="K12" s="46" t="s">
        <v>21</v>
      </c>
      <c r="L12" s="47" t="s">
        <v>22</v>
      </c>
      <c r="M12" s="48"/>
      <c r="N12" s="48"/>
      <c r="O12" s="48"/>
    </row>
    <row r="13" s="49" customFormat="true" ht="42.95" hidden="false" customHeight="true" outlineLevel="0" collapsed="false">
      <c r="A13" s="39" t="n">
        <v>7</v>
      </c>
      <c r="B13" s="40" t="s">
        <v>35</v>
      </c>
      <c r="C13" s="39" t="s">
        <v>36</v>
      </c>
      <c r="D13" s="41" t="n">
        <v>1059380</v>
      </c>
      <c r="E13" s="41" t="n">
        <v>864812.55</v>
      </c>
      <c r="F13" s="42"/>
      <c r="G13" s="42"/>
      <c r="H13" s="43" t="n">
        <v>38678</v>
      </c>
      <c r="I13" s="44" t="s">
        <v>25</v>
      </c>
      <c r="J13" s="45" t="s">
        <v>37</v>
      </c>
      <c r="K13" s="46" t="s">
        <v>21</v>
      </c>
      <c r="L13" s="47" t="s">
        <v>22</v>
      </c>
      <c r="M13" s="48"/>
      <c r="N13" s="48"/>
      <c r="O13" s="48"/>
    </row>
    <row r="14" s="49" customFormat="true" ht="12.75" hidden="false" customHeight="false" outlineLevel="0" collapsed="false">
      <c r="A14" s="39" t="n">
        <v>8</v>
      </c>
      <c r="B14" s="40" t="s">
        <v>38</v>
      </c>
      <c r="C14" s="39" t="s">
        <v>36</v>
      </c>
      <c r="D14" s="41" t="n">
        <v>321979</v>
      </c>
      <c r="E14" s="41" t="n">
        <v>254639.16</v>
      </c>
      <c r="F14" s="42"/>
      <c r="G14" s="42"/>
      <c r="H14" s="43" t="n">
        <v>38678</v>
      </c>
      <c r="I14" s="44" t="s">
        <v>25</v>
      </c>
      <c r="J14" s="45" t="n">
        <v>1359</v>
      </c>
      <c r="K14" s="46" t="s">
        <v>21</v>
      </c>
      <c r="L14" s="47" t="s">
        <v>22</v>
      </c>
      <c r="M14" s="48"/>
      <c r="N14" s="48"/>
      <c r="O14" s="48"/>
    </row>
    <row r="15" s="49" customFormat="true" ht="57" hidden="false" customHeight="true" outlineLevel="0" collapsed="false">
      <c r="A15" s="39" t="n">
        <v>9</v>
      </c>
      <c r="B15" s="40" t="s">
        <v>39</v>
      </c>
      <c r="C15" s="39" t="s">
        <v>40</v>
      </c>
      <c r="D15" s="41" t="n">
        <v>1875</v>
      </c>
      <c r="E15" s="41" t="n">
        <v>1371.4</v>
      </c>
      <c r="F15" s="42"/>
      <c r="G15" s="42"/>
      <c r="H15" s="43" t="n">
        <v>38678</v>
      </c>
      <c r="I15" s="44" t="s">
        <v>25</v>
      </c>
      <c r="J15" s="45" t="n">
        <v>700</v>
      </c>
      <c r="K15" s="46" t="s">
        <v>21</v>
      </c>
      <c r="L15" s="47" t="s">
        <v>22</v>
      </c>
      <c r="M15" s="48"/>
      <c r="N15" s="48"/>
      <c r="O15" s="48"/>
    </row>
    <row r="16" s="49" customFormat="true" ht="59.25" hidden="false" customHeight="true" outlineLevel="0" collapsed="false">
      <c r="A16" s="39" t="n">
        <v>10</v>
      </c>
      <c r="B16" s="40" t="s">
        <v>41</v>
      </c>
      <c r="C16" s="39" t="s">
        <v>42</v>
      </c>
      <c r="D16" s="41" t="n">
        <v>77720</v>
      </c>
      <c r="E16" s="41" t="n">
        <v>58678.46</v>
      </c>
      <c r="F16" s="42"/>
      <c r="G16" s="42"/>
      <c r="H16" s="43" t="n">
        <v>38678</v>
      </c>
      <c r="I16" s="44" t="s">
        <v>25</v>
      </c>
      <c r="J16" s="45" t="n">
        <v>135.7</v>
      </c>
      <c r="K16" s="46" t="s">
        <v>21</v>
      </c>
      <c r="L16" s="47" t="s">
        <v>22</v>
      </c>
      <c r="M16" s="48"/>
      <c r="N16" s="48"/>
      <c r="O16" s="48"/>
    </row>
    <row r="17" s="49" customFormat="true" ht="59.25" hidden="false" customHeight="true" outlineLevel="0" collapsed="false">
      <c r="A17" s="39" t="n">
        <v>11</v>
      </c>
      <c r="B17" s="40" t="s">
        <v>43</v>
      </c>
      <c r="C17" s="39" t="s">
        <v>44</v>
      </c>
      <c r="D17" s="41" t="n">
        <v>1165922</v>
      </c>
      <c r="E17" s="41" t="n">
        <v>1105796.18</v>
      </c>
      <c r="F17" s="42"/>
      <c r="G17" s="42"/>
      <c r="H17" s="43" t="n">
        <v>38678</v>
      </c>
      <c r="I17" s="44" t="s">
        <v>25</v>
      </c>
      <c r="J17" s="45" t="n">
        <v>300</v>
      </c>
      <c r="K17" s="46" t="s">
        <v>21</v>
      </c>
      <c r="L17" s="47" t="s">
        <v>22</v>
      </c>
      <c r="M17" s="48"/>
      <c r="N17" s="48"/>
      <c r="O17" s="48"/>
    </row>
    <row r="18" customFormat="false" ht="12.75" hidden="false" customHeight="false" outlineLevel="0" collapsed="false">
      <c r="A18" s="20" t="n">
        <v>12</v>
      </c>
      <c r="B18" s="21" t="s">
        <v>45</v>
      </c>
      <c r="C18" s="20" t="s">
        <v>19</v>
      </c>
      <c r="D18" s="22" t="n">
        <v>14625</v>
      </c>
      <c r="E18" s="22" t="n">
        <v>14625</v>
      </c>
      <c r="F18" s="23"/>
      <c r="G18" s="23"/>
      <c r="H18" s="24" t="n">
        <v>38678</v>
      </c>
      <c r="I18" s="44" t="s">
        <v>25</v>
      </c>
      <c r="J18" s="50"/>
      <c r="K18" s="26" t="s">
        <v>21</v>
      </c>
      <c r="L18" s="37" t="s">
        <v>22</v>
      </c>
      <c r="M18" s="28"/>
      <c r="N18" s="28"/>
      <c r="O18" s="28"/>
    </row>
    <row r="19" customFormat="false" ht="12.75" hidden="false" customHeight="false" outlineLevel="0" collapsed="false">
      <c r="A19" s="20" t="n">
        <v>13</v>
      </c>
      <c r="B19" s="21" t="s">
        <v>46</v>
      </c>
      <c r="C19" s="20" t="s">
        <v>19</v>
      </c>
      <c r="D19" s="22" t="n">
        <v>138921</v>
      </c>
      <c r="E19" s="22" t="n">
        <v>138921</v>
      </c>
      <c r="F19" s="23"/>
      <c r="G19" s="23"/>
      <c r="H19" s="24" t="n">
        <v>38678</v>
      </c>
      <c r="I19" s="44" t="s">
        <v>25</v>
      </c>
      <c r="J19" s="50"/>
      <c r="K19" s="26" t="s">
        <v>21</v>
      </c>
      <c r="L19" s="37" t="s">
        <v>22</v>
      </c>
      <c r="M19" s="28"/>
      <c r="N19" s="28"/>
      <c r="O19" s="28"/>
    </row>
    <row r="20" customFormat="false" ht="56.25" hidden="false" customHeight="true" outlineLevel="0" collapsed="false">
      <c r="A20" s="51" t="n">
        <v>14</v>
      </c>
      <c r="B20" s="52" t="s">
        <v>47</v>
      </c>
      <c r="C20" s="51" t="s">
        <v>19</v>
      </c>
      <c r="D20" s="53" t="n">
        <v>1903338</v>
      </c>
      <c r="E20" s="53" t="n">
        <v>1678453.85</v>
      </c>
      <c r="F20" s="54"/>
      <c r="G20" s="54"/>
      <c r="H20" s="55" t="n">
        <v>38678</v>
      </c>
      <c r="I20" s="44" t="s">
        <v>25</v>
      </c>
      <c r="J20" s="56" t="s">
        <v>48</v>
      </c>
      <c r="K20" s="26" t="s">
        <v>21</v>
      </c>
      <c r="L20" s="37" t="s">
        <v>22</v>
      </c>
      <c r="M20" s="57"/>
      <c r="N20" s="57"/>
      <c r="O20" s="57"/>
    </row>
    <row r="21" customFormat="false" ht="60" hidden="false" customHeight="true" outlineLevel="0" collapsed="false">
      <c r="A21" s="20" t="n">
        <v>15</v>
      </c>
      <c r="B21" s="21" t="s">
        <v>49</v>
      </c>
      <c r="C21" s="20" t="s">
        <v>19</v>
      </c>
      <c r="D21" s="22" t="n">
        <v>222345</v>
      </c>
      <c r="E21" s="22" t="n">
        <v>196133.71</v>
      </c>
      <c r="F21" s="23"/>
      <c r="G21" s="23"/>
      <c r="H21" s="24" t="n">
        <v>38678</v>
      </c>
      <c r="I21" s="25" t="s">
        <v>25</v>
      </c>
      <c r="J21" s="36" t="s">
        <v>50</v>
      </c>
      <c r="K21" s="26" t="s">
        <v>21</v>
      </c>
      <c r="L21" s="37" t="s">
        <v>22</v>
      </c>
      <c r="M21" s="28"/>
      <c r="N21" s="28"/>
      <c r="O21" s="28"/>
    </row>
    <row r="22" customFormat="false" ht="57" hidden="false" customHeight="true" outlineLevel="0" collapsed="false">
      <c r="A22" s="51" t="n">
        <v>16</v>
      </c>
      <c r="B22" s="58" t="s">
        <v>51</v>
      </c>
      <c r="C22" s="51" t="s">
        <v>19</v>
      </c>
      <c r="D22" s="53" t="n">
        <v>1315310</v>
      </c>
      <c r="E22" s="53" t="n">
        <v>1315310</v>
      </c>
      <c r="F22" s="54"/>
      <c r="G22" s="54"/>
      <c r="H22" s="55" t="n">
        <v>38678</v>
      </c>
      <c r="I22" s="59" t="s">
        <v>25</v>
      </c>
      <c r="J22" s="56" t="n">
        <v>409.5</v>
      </c>
      <c r="K22" s="60" t="s">
        <v>21</v>
      </c>
      <c r="L22" s="37" t="s">
        <v>22</v>
      </c>
      <c r="M22" s="57"/>
      <c r="N22" s="57"/>
      <c r="O22" s="57"/>
    </row>
    <row r="23" customFormat="false" ht="65.1" hidden="false" customHeight="true" outlineLevel="0" collapsed="false">
      <c r="A23" s="39" t="n">
        <v>17</v>
      </c>
      <c r="B23" s="61" t="s">
        <v>52</v>
      </c>
      <c r="C23" s="39" t="s">
        <v>53</v>
      </c>
      <c r="D23" s="41" t="n">
        <v>0</v>
      </c>
      <c r="E23" s="41" t="n">
        <v>0</v>
      </c>
      <c r="F23" s="62" t="s">
        <v>54</v>
      </c>
      <c r="G23" s="63" t="n">
        <v>3.20307</v>
      </c>
      <c r="H23" s="43" t="n">
        <v>42558</v>
      </c>
      <c r="I23" s="39" t="s">
        <v>55</v>
      </c>
      <c r="J23" s="46" t="n">
        <v>1252</v>
      </c>
      <c r="K23" s="46" t="s">
        <v>21</v>
      </c>
      <c r="L23" s="61" t="s">
        <v>22</v>
      </c>
      <c r="M23" s="48"/>
      <c r="N23" s="39" t="s">
        <v>56</v>
      </c>
      <c r="O23" s="48"/>
    </row>
    <row r="24" customFormat="false" ht="66.6" hidden="false" customHeight="true" outlineLevel="0" collapsed="false">
      <c r="A24" s="39" t="n">
        <v>18</v>
      </c>
      <c r="B24" s="40" t="s">
        <v>57</v>
      </c>
      <c r="C24" s="39" t="s">
        <v>58</v>
      </c>
      <c r="D24" s="41" t="n">
        <v>0</v>
      </c>
      <c r="E24" s="41" t="n">
        <v>0</v>
      </c>
      <c r="F24" s="62" t="s">
        <v>59</v>
      </c>
      <c r="G24" s="63" t="n">
        <v>3.20307</v>
      </c>
      <c r="H24" s="64" t="n">
        <v>42558</v>
      </c>
      <c r="I24" s="39" t="s">
        <v>55</v>
      </c>
      <c r="J24" s="39" t="n">
        <v>586</v>
      </c>
      <c r="K24" s="46" t="s">
        <v>21</v>
      </c>
      <c r="L24" s="39" t="s">
        <v>22</v>
      </c>
      <c r="M24" s="65"/>
      <c r="N24" s="39" t="s">
        <v>60</v>
      </c>
      <c r="O24" s="65"/>
    </row>
    <row r="25" customFormat="false" ht="66.6" hidden="false" customHeight="true" outlineLevel="0" collapsed="false">
      <c r="A25" s="39" t="n">
        <v>19</v>
      </c>
      <c r="B25" s="40" t="s">
        <v>61</v>
      </c>
      <c r="C25" s="66" t="s">
        <v>62</v>
      </c>
      <c r="D25" s="41" t="n">
        <v>0</v>
      </c>
      <c r="E25" s="67" t="n">
        <v>0</v>
      </c>
      <c r="F25" s="62" t="s">
        <v>63</v>
      </c>
      <c r="G25" s="63"/>
      <c r="H25" s="64" t="n">
        <v>44546</v>
      </c>
      <c r="I25" s="39" t="s">
        <v>64</v>
      </c>
      <c r="J25" s="39" t="n">
        <v>930</v>
      </c>
      <c r="K25" s="39" t="s">
        <v>65</v>
      </c>
      <c r="L25" s="39" t="s">
        <v>66</v>
      </c>
      <c r="M25" s="65"/>
      <c r="N25" s="39"/>
      <c r="O25" s="65"/>
    </row>
    <row r="26" customFormat="false" ht="12.75" hidden="false" customHeight="false" outlineLevel="0" collapsed="false">
      <c r="A26" s="20"/>
      <c r="B26" s="68" t="s">
        <v>67</v>
      </c>
      <c r="C26" s="69"/>
      <c r="D26" s="70" t="n">
        <f aca="false">SUM(D7:D25)</f>
        <v>10370779</v>
      </c>
      <c r="E26" s="71" t="n">
        <f aca="false">SUM(E7:E25)</f>
        <v>9353644.11</v>
      </c>
      <c r="F26" s="27"/>
      <c r="G26" s="28"/>
      <c r="H26" s="24"/>
      <c r="I26" s="20"/>
      <c r="J26" s="20"/>
      <c r="K26" s="26"/>
      <c r="L26" s="27"/>
      <c r="M26" s="28"/>
      <c r="N26" s="20"/>
      <c r="O26" s="28"/>
    </row>
    <row r="27" customFormat="false" ht="12.75" hidden="false" customHeight="false" outlineLevel="0" collapsed="false">
      <c r="A27" s="72" t="s">
        <v>68</v>
      </c>
      <c r="B27" s="72"/>
      <c r="C27" s="72"/>
      <c r="D27" s="73"/>
      <c r="E27" s="74"/>
      <c r="F27" s="74"/>
      <c r="G27" s="74"/>
      <c r="H27" s="74"/>
      <c r="I27" s="74"/>
      <c r="J27" s="74"/>
      <c r="K27" s="74"/>
      <c r="L27" s="74"/>
      <c r="M27" s="74"/>
      <c r="N27" s="74"/>
      <c r="O27" s="74"/>
    </row>
    <row r="28" customFormat="false" ht="12.75" hidden="false" customHeight="false" outlineLevel="0" collapsed="false">
      <c r="A28" s="39" t="n">
        <v>1</v>
      </c>
      <c r="B28" s="39" t="s">
        <v>69</v>
      </c>
      <c r="C28" s="39" t="s">
        <v>70</v>
      </c>
      <c r="D28" s="75" t="n">
        <v>22566</v>
      </c>
      <c r="E28" s="75" t="n">
        <v>22566</v>
      </c>
      <c r="F28" s="75"/>
      <c r="G28" s="75"/>
      <c r="H28" s="24" t="n">
        <v>38678</v>
      </c>
      <c r="I28" s="39" t="s">
        <v>20</v>
      </c>
      <c r="J28" s="27" t="n">
        <v>24.5</v>
      </c>
      <c r="K28" s="39" t="s">
        <v>21</v>
      </c>
      <c r="L28" s="39" t="s">
        <v>71</v>
      </c>
      <c r="M28" s="75"/>
      <c r="N28" s="75"/>
      <c r="O28" s="75"/>
    </row>
    <row r="29" customFormat="false" ht="12.75" hidden="false" customHeight="false" outlineLevel="0" collapsed="false">
      <c r="A29" s="39" t="n">
        <v>2</v>
      </c>
      <c r="B29" s="39" t="s">
        <v>72</v>
      </c>
      <c r="C29" s="39" t="s">
        <v>70</v>
      </c>
      <c r="D29" s="75" t="n">
        <v>5319708</v>
      </c>
      <c r="E29" s="75" t="n">
        <v>3225892.72</v>
      </c>
      <c r="F29" s="75"/>
      <c r="G29" s="75"/>
      <c r="H29" s="24" t="n">
        <v>38678</v>
      </c>
      <c r="I29" s="39" t="s">
        <v>20</v>
      </c>
      <c r="J29" s="76"/>
      <c r="K29" s="39" t="s">
        <v>21</v>
      </c>
      <c r="L29" s="39" t="s">
        <v>71</v>
      </c>
      <c r="M29" s="75"/>
      <c r="N29" s="75"/>
      <c r="O29" s="75"/>
    </row>
    <row r="30" customFormat="false" ht="12.75" hidden="false" customHeight="false" outlineLevel="0" collapsed="false">
      <c r="A30" s="39" t="n">
        <v>3</v>
      </c>
      <c r="B30" s="39" t="s">
        <v>73</v>
      </c>
      <c r="C30" s="39" t="s">
        <v>70</v>
      </c>
      <c r="D30" s="75" t="n">
        <v>122553</v>
      </c>
      <c r="E30" s="75" t="n">
        <v>104762.85</v>
      </c>
      <c r="F30" s="75"/>
      <c r="G30" s="75"/>
      <c r="H30" s="24" t="n">
        <v>38678</v>
      </c>
      <c r="I30" s="39" t="s">
        <v>20</v>
      </c>
      <c r="J30" s="75" t="n">
        <v>232.6</v>
      </c>
      <c r="K30" s="39" t="s">
        <v>21</v>
      </c>
      <c r="L30" s="39" t="s">
        <v>71</v>
      </c>
      <c r="M30" s="75"/>
      <c r="N30" s="75"/>
      <c r="O30" s="75"/>
    </row>
    <row r="31" customFormat="false" ht="12.75" hidden="false" customHeight="false" outlineLevel="0" collapsed="false">
      <c r="A31" s="39" t="n">
        <v>4</v>
      </c>
      <c r="B31" s="39" t="s">
        <v>74</v>
      </c>
      <c r="C31" s="39" t="s">
        <v>75</v>
      </c>
      <c r="D31" s="75" t="n">
        <v>32393</v>
      </c>
      <c r="E31" s="75" t="n">
        <v>32393</v>
      </c>
      <c r="F31" s="75"/>
      <c r="G31" s="75"/>
      <c r="H31" s="24" t="n">
        <v>38678</v>
      </c>
      <c r="I31" s="39" t="s">
        <v>20</v>
      </c>
      <c r="J31" s="75"/>
      <c r="K31" s="39" t="s">
        <v>21</v>
      </c>
      <c r="L31" s="39" t="s">
        <v>76</v>
      </c>
      <c r="M31" s="75"/>
      <c r="N31" s="75"/>
      <c r="O31" s="75"/>
    </row>
    <row r="32" customFormat="false" ht="67.5" hidden="false" customHeight="true" outlineLevel="0" collapsed="false">
      <c r="A32" s="39" t="n">
        <v>5</v>
      </c>
      <c r="B32" s="39" t="s">
        <v>77</v>
      </c>
      <c r="C32" s="39" t="s">
        <v>75</v>
      </c>
      <c r="D32" s="75" t="n">
        <v>167566</v>
      </c>
      <c r="E32" s="75" t="n">
        <v>167566</v>
      </c>
      <c r="F32" s="77"/>
      <c r="G32" s="75"/>
      <c r="H32" s="78" t="n">
        <v>38678</v>
      </c>
      <c r="I32" s="39" t="s">
        <v>20</v>
      </c>
      <c r="J32" s="75"/>
      <c r="K32" s="20" t="s">
        <v>78</v>
      </c>
      <c r="L32" s="20" t="s">
        <v>79</v>
      </c>
      <c r="M32" s="75"/>
      <c r="N32" s="75"/>
      <c r="O32" s="75"/>
    </row>
    <row r="33" customFormat="false" ht="67.5" hidden="false" customHeight="true" outlineLevel="0" collapsed="false">
      <c r="A33" s="20" t="n">
        <v>6</v>
      </c>
      <c r="B33" s="20" t="s">
        <v>80</v>
      </c>
      <c r="C33" s="20" t="s">
        <v>81</v>
      </c>
      <c r="D33" s="75" t="n">
        <v>0</v>
      </c>
      <c r="E33" s="75" t="n">
        <v>0</v>
      </c>
      <c r="F33" s="79" t="s">
        <v>82</v>
      </c>
      <c r="G33" s="80" t="n">
        <v>394384.19</v>
      </c>
      <c r="H33" s="78" t="n">
        <v>38678</v>
      </c>
      <c r="I33" s="20" t="s">
        <v>20</v>
      </c>
      <c r="J33" s="75" t="n">
        <v>23.3</v>
      </c>
      <c r="K33" s="20" t="s">
        <v>65</v>
      </c>
      <c r="L33" s="20" t="s">
        <v>66</v>
      </c>
      <c r="M33" s="75"/>
      <c r="N33" s="20" t="s">
        <v>83</v>
      </c>
      <c r="O33" s="75"/>
    </row>
    <row r="34" s="83" customFormat="true" ht="66.75" hidden="false" customHeight="true" outlineLevel="0" collapsed="false">
      <c r="A34" s="20" t="n">
        <v>7</v>
      </c>
      <c r="B34" s="20" t="s">
        <v>84</v>
      </c>
      <c r="C34" s="20" t="s">
        <v>85</v>
      </c>
      <c r="D34" s="26" t="n">
        <v>3391057</v>
      </c>
      <c r="E34" s="26" t="n">
        <v>1587029.29</v>
      </c>
      <c r="F34" s="79" t="s">
        <v>86</v>
      </c>
      <c r="G34" s="81" t="n">
        <v>5757442.04</v>
      </c>
      <c r="H34" s="82" t="n">
        <v>38678</v>
      </c>
      <c r="I34" s="20" t="s">
        <v>20</v>
      </c>
      <c r="J34" s="26" t="n">
        <v>610.3</v>
      </c>
      <c r="K34" s="20" t="s">
        <v>78</v>
      </c>
      <c r="L34" s="20" t="s">
        <v>79</v>
      </c>
      <c r="M34" s="26"/>
      <c r="N34" s="20" t="s">
        <v>87</v>
      </c>
      <c r="O34" s="26"/>
    </row>
    <row r="35" s="49" customFormat="true" ht="60.2" hidden="false" customHeight="true" outlineLevel="0" collapsed="false">
      <c r="A35" s="39" t="n">
        <v>8</v>
      </c>
      <c r="B35" s="39" t="s">
        <v>88</v>
      </c>
      <c r="C35" s="61"/>
      <c r="D35" s="84" t="n">
        <v>118603.78</v>
      </c>
      <c r="E35" s="84" t="n">
        <v>118603.78</v>
      </c>
      <c r="F35" s="84"/>
      <c r="G35" s="85"/>
      <c r="H35" s="43" t="n">
        <v>39847</v>
      </c>
      <c r="I35" s="39" t="s">
        <v>89</v>
      </c>
      <c r="J35" s="84" t="s">
        <v>90</v>
      </c>
      <c r="K35" s="39" t="s">
        <v>65</v>
      </c>
      <c r="L35" s="39" t="s">
        <v>66</v>
      </c>
      <c r="M35" s="86"/>
      <c r="N35" s="84"/>
      <c r="O35" s="84"/>
    </row>
    <row r="36" customFormat="false" ht="12.75" hidden="false" customHeight="false" outlineLevel="0" collapsed="false">
      <c r="A36" s="20" t="n">
        <v>9</v>
      </c>
      <c r="B36" s="20" t="s">
        <v>91</v>
      </c>
      <c r="C36" s="20" t="s">
        <v>92</v>
      </c>
      <c r="D36" s="75" t="n">
        <v>5300</v>
      </c>
      <c r="E36" s="75" t="n">
        <v>5300</v>
      </c>
      <c r="F36" s="27"/>
      <c r="G36" s="75"/>
      <c r="H36" s="87" t="n">
        <v>38678</v>
      </c>
      <c r="I36" s="20" t="s">
        <v>20</v>
      </c>
      <c r="J36" s="75" t="n">
        <v>37630</v>
      </c>
      <c r="K36" s="20" t="s">
        <v>78</v>
      </c>
      <c r="L36" s="20" t="s">
        <v>79</v>
      </c>
      <c r="M36" s="88"/>
      <c r="N36" s="75"/>
      <c r="O36" s="75"/>
    </row>
    <row r="37" customFormat="false" ht="60.2" hidden="false" customHeight="true" outlineLevel="0" collapsed="false">
      <c r="A37" s="20" t="n">
        <v>10</v>
      </c>
      <c r="B37" s="20" t="s">
        <v>93</v>
      </c>
      <c r="C37" s="20" t="s">
        <v>94</v>
      </c>
      <c r="D37" s="89" t="n">
        <v>0</v>
      </c>
      <c r="E37" s="75" t="n">
        <v>0</v>
      </c>
      <c r="F37" s="90" t="s">
        <v>95</v>
      </c>
      <c r="G37" s="91" t="n">
        <v>145754.36</v>
      </c>
      <c r="H37" s="92" t="n">
        <v>38678</v>
      </c>
      <c r="I37" s="20" t="s">
        <v>20</v>
      </c>
      <c r="J37" s="20" t="n">
        <v>26.2</v>
      </c>
      <c r="K37" s="20" t="s">
        <v>65</v>
      </c>
      <c r="L37" s="20" t="s">
        <v>66</v>
      </c>
      <c r="M37" s="75"/>
      <c r="N37" s="20" t="s">
        <v>96</v>
      </c>
      <c r="O37" s="75"/>
    </row>
    <row r="38" customFormat="false" ht="55.35" hidden="false" customHeight="true" outlineLevel="0" collapsed="false">
      <c r="A38" s="60" t="n">
        <v>11</v>
      </c>
      <c r="B38" s="51" t="s">
        <v>97</v>
      </c>
      <c r="C38" s="51" t="s">
        <v>98</v>
      </c>
      <c r="D38" s="93" t="n">
        <v>2000</v>
      </c>
      <c r="E38" s="57" t="n">
        <v>0</v>
      </c>
      <c r="F38" s="57"/>
      <c r="G38" s="93"/>
      <c r="H38" s="94" t="n">
        <v>38678</v>
      </c>
      <c r="I38" s="51" t="s">
        <v>20</v>
      </c>
      <c r="J38" s="51" t="n">
        <v>12.5</v>
      </c>
      <c r="K38" s="20" t="s">
        <v>65</v>
      </c>
      <c r="L38" s="20" t="s">
        <v>66</v>
      </c>
      <c r="M38" s="75"/>
      <c r="N38" s="75"/>
      <c r="O38" s="75"/>
    </row>
    <row r="39" customFormat="false" ht="23.25" hidden="false" customHeight="true" outlineLevel="0" collapsed="false">
      <c r="A39" s="26"/>
      <c r="B39" s="95" t="s">
        <v>99</v>
      </c>
      <c r="C39" s="20"/>
      <c r="D39" s="96" t="n">
        <f aca="false">SUM(D28:D38)</f>
        <v>9181746.78</v>
      </c>
      <c r="E39" s="96" t="n">
        <f aca="false">SUM(E28:E38)</f>
        <v>5264113.64</v>
      </c>
      <c r="F39" s="28"/>
      <c r="G39" s="75"/>
      <c r="H39" s="97"/>
      <c r="I39" s="20"/>
      <c r="J39" s="20"/>
      <c r="K39" s="20"/>
      <c r="L39" s="20"/>
      <c r="M39" s="75"/>
      <c r="N39" s="75"/>
      <c r="O39" s="75"/>
    </row>
    <row r="40" customFormat="false" ht="12.75" hidden="false" customHeight="false" outlineLevel="0" collapsed="false">
      <c r="A40" s="98" t="s">
        <v>100</v>
      </c>
      <c r="B40" s="98"/>
      <c r="C40" s="98"/>
    </row>
    <row r="41" customFormat="false" ht="58.9" hidden="false" customHeight="true" outlineLevel="0" collapsed="false">
      <c r="A41" s="39" t="n">
        <v>1</v>
      </c>
      <c r="B41" s="20" t="s">
        <v>101</v>
      </c>
      <c r="C41" s="20" t="s">
        <v>102</v>
      </c>
      <c r="D41" s="99" t="n">
        <v>22946</v>
      </c>
      <c r="E41" s="99" t="n">
        <v>18788.27</v>
      </c>
      <c r="F41" s="52" t="s">
        <v>103</v>
      </c>
      <c r="G41" s="58"/>
      <c r="H41" s="100" t="n">
        <v>38678</v>
      </c>
      <c r="I41" s="101" t="s">
        <v>25</v>
      </c>
      <c r="J41" s="102" t="s">
        <v>104</v>
      </c>
      <c r="K41" s="103" t="s">
        <v>21</v>
      </c>
      <c r="L41" s="58" t="s">
        <v>22</v>
      </c>
      <c r="M41" s="104"/>
      <c r="N41" s="27" t="s">
        <v>105</v>
      </c>
      <c r="O41" s="104"/>
    </row>
    <row r="42" customFormat="false" ht="12.75" hidden="false" customHeight="false" outlineLevel="0" collapsed="false">
      <c r="A42" s="105" t="n">
        <v>2</v>
      </c>
      <c r="B42" s="20" t="s">
        <v>106</v>
      </c>
      <c r="C42" s="20" t="s">
        <v>107</v>
      </c>
      <c r="D42" s="106" t="n">
        <v>31343</v>
      </c>
      <c r="E42" s="106" t="n">
        <v>31343</v>
      </c>
      <c r="F42" s="107"/>
      <c r="G42" s="108"/>
      <c r="H42" s="109" t="n">
        <v>38678</v>
      </c>
      <c r="I42" s="110" t="s">
        <v>25</v>
      </c>
      <c r="J42" s="102" t="s">
        <v>108</v>
      </c>
      <c r="K42" s="39" t="s">
        <v>21</v>
      </c>
      <c r="L42" s="37" t="s">
        <v>22</v>
      </c>
      <c r="M42" s="111"/>
      <c r="N42" s="111"/>
      <c r="O42" s="111"/>
    </row>
    <row r="43" customFormat="false" ht="12.75" hidden="false" customHeight="false" outlineLevel="0" collapsed="false">
      <c r="A43" s="112" t="s">
        <v>109</v>
      </c>
      <c r="B43" s="20" t="s">
        <v>110</v>
      </c>
      <c r="C43" s="20" t="s">
        <v>107</v>
      </c>
      <c r="D43" s="106" t="n">
        <v>19381</v>
      </c>
      <c r="E43" s="106" t="n">
        <v>19381</v>
      </c>
      <c r="F43" s="107"/>
      <c r="G43" s="108"/>
      <c r="H43" s="113" t="n">
        <v>38678</v>
      </c>
      <c r="I43" s="110" t="s">
        <v>25</v>
      </c>
      <c r="J43" s="114"/>
      <c r="K43" s="39" t="s">
        <v>21</v>
      </c>
      <c r="L43" s="37" t="s">
        <v>22</v>
      </c>
      <c r="M43" s="111"/>
      <c r="N43" s="111"/>
      <c r="O43" s="111"/>
    </row>
    <row r="44" customFormat="false" ht="12.75" hidden="false" customHeight="false" outlineLevel="0" collapsed="false">
      <c r="A44" s="39" t="n">
        <v>3</v>
      </c>
      <c r="B44" s="20" t="s">
        <v>111</v>
      </c>
      <c r="C44" s="20" t="s">
        <v>107</v>
      </c>
      <c r="D44" s="106" t="n">
        <v>31343</v>
      </c>
      <c r="E44" s="106" t="n">
        <v>31343</v>
      </c>
      <c r="F44" s="107"/>
      <c r="G44" s="111"/>
      <c r="H44" s="113" t="n">
        <v>38678</v>
      </c>
      <c r="I44" s="115" t="s">
        <v>25</v>
      </c>
      <c r="J44" s="102" t="s">
        <v>112</v>
      </c>
      <c r="K44" s="39" t="s">
        <v>21</v>
      </c>
      <c r="L44" s="37" t="s">
        <v>22</v>
      </c>
      <c r="M44" s="111"/>
      <c r="N44" s="111"/>
      <c r="O44" s="111"/>
    </row>
    <row r="45" customFormat="false" ht="12.75" hidden="false" customHeight="false" outlineLevel="0" collapsed="false">
      <c r="A45" s="39" t="s">
        <v>113</v>
      </c>
      <c r="B45" s="20" t="s">
        <v>114</v>
      </c>
      <c r="C45" s="20" t="s">
        <v>107</v>
      </c>
      <c r="D45" s="106" t="n">
        <v>20254</v>
      </c>
      <c r="E45" s="106" t="n">
        <v>20254</v>
      </c>
      <c r="F45" s="107"/>
      <c r="G45" s="111"/>
      <c r="H45" s="113" t="n">
        <v>38678</v>
      </c>
      <c r="I45" s="101" t="s">
        <v>25</v>
      </c>
      <c r="J45" s="114"/>
      <c r="K45" s="39" t="s">
        <v>21</v>
      </c>
      <c r="L45" s="37" t="s">
        <v>22</v>
      </c>
      <c r="M45" s="111"/>
      <c r="N45" s="111"/>
      <c r="O45" s="111"/>
    </row>
    <row r="46" s="83" customFormat="true" ht="46.7" hidden="false" customHeight="true" outlineLevel="0" collapsed="false">
      <c r="A46" s="39" t="n">
        <v>4</v>
      </c>
      <c r="B46" s="20" t="s">
        <v>115</v>
      </c>
      <c r="C46" s="20" t="s">
        <v>107</v>
      </c>
      <c r="D46" s="116" t="n">
        <v>81433</v>
      </c>
      <c r="E46" s="116" t="n">
        <v>81433</v>
      </c>
      <c r="F46" s="117" t="s">
        <v>116</v>
      </c>
      <c r="G46" s="20"/>
      <c r="H46" s="118" t="n">
        <v>38678</v>
      </c>
      <c r="I46" s="115" t="s">
        <v>117</v>
      </c>
      <c r="J46" s="119"/>
      <c r="K46" s="39" t="s">
        <v>21</v>
      </c>
      <c r="L46" s="20" t="s">
        <v>22</v>
      </c>
      <c r="M46" s="120"/>
      <c r="N46" s="117" t="s">
        <v>118</v>
      </c>
      <c r="O46" s="120"/>
    </row>
    <row r="47" s="83" customFormat="true" ht="44.45" hidden="false" customHeight="true" outlineLevel="0" collapsed="false">
      <c r="A47" s="39" t="s">
        <v>119</v>
      </c>
      <c r="B47" s="20" t="s">
        <v>120</v>
      </c>
      <c r="C47" s="20" t="s">
        <v>107</v>
      </c>
      <c r="D47" s="116" t="n">
        <v>26781</v>
      </c>
      <c r="E47" s="116" t="n">
        <v>26781</v>
      </c>
      <c r="F47" s="117"/>
      <c r="G47" s="20"/>
      <c r="H47" s="118"/>
      <c r="I47" s="115"/>
      <c r="J47" s="119"/>
      <c r="K47" s="39"/>
      <c r="L47" s="20"/>
      <c r="M47" s="120"/>
      <c r="N47" s="117"/>
      <c r="O47" s="120"/>
    </row>
    <row r="48" customFormat="false" ht="51.6" hidden="false" customHeight="true" outlineLevel="0" collapsed="false">
      <c r="A48" s="39" t="n">
        <v>5</v>
      </c>
      <c r="B48" s="20" t="s">
        <v>121</v>
      </c>
      <c r="C48" s="51" t="s">
        <v>122</v>
      </c>
      <c r="D48" s="106" t="n">
        <v>137822</v>
      </c>
      <c r="E48" s="106" t="n">
        <v>137822</v>
      </c>
      <c r="F48" s="121" t="s">
        <v>123</v>
      </c>
      <c r="G48" s="27"/>
      <c r="H48" s="122" t="n">
        <v>38678</v>
      </c>
      <c r="I48" s="115" t="s">
        <v>124</v>
      </c>
      <c r="J48" s="123" t="n">
        <v>73.1</v>
      </c>
      <c r="K48" s="39" t="s">
        <v>125</v>
      </c>
      <c r="L48" s="37" t="s">
        <v>22</v>
      </c>
      <c r="M48" s="111"/>
      <c r="N48" s="124" t="s">
        <v>126</v>
      </c>
      <c r="O48" s="111"/>
    </row>
    <row r="49" customFormat="false" ht="45" hidden="false" customHeight="true" outlineLevel="0" collapsed="false">
      <c r="A49" s="39" t="n">
        <v>6</v>
      </c>
      <c r="B49" s="69" t="s">
        <v>127</v>
      </c>
      <c r="C49" s="20" t="s">
        <v>107</v>
      </c>
      <c r="D49" s="125" t="n">
        <v>17675</v>
      </c>
      <c r="E49" s="106" t="n">
        <v>17675</v>
      </c>
      <c r="F49" s="126"/>
      <c r="G49" s="106"/>
      <c r="H49" s="122" t="n">
        <v>38678</v>
      </c>
      <c r="I49" s="115" t="s">
        <v>25</v>
      </c>
      <c r="J49" s="127" t="s">
        <v>128</v>
      </c>
      <c r="K49" s="39" t="s">
        <v>21</v>
      </c>
      <c r="L49" s="37" t="s">
        <v>22</v>
      </c>
      <c r="M49" s="111"/>
      <c r="N49" s="111"/>
      <c r="O49" s="111"/>
    </row>
    <row r="50" customFormat="false" ht="61.7" hidden="false" customHeight="true" outlineLevel="0" collapsed="false">
      <c r="A50" s="39" t="n">
        <v>7</v>
      </c>
      <c r="B50" s="69" t="s">
        <v>129</v>
      </c>
      <c r="C50" s="20" t="s">
        <v>130</v>
      </c>
      <c r="D50" s="125" t="n">
        <v>204845</v>
      </c>
      <c r="E50" s="106" t="n">
        <v>204845</v>
      </c>
      <c r="F50" s="21" t="s">
        <v>131</v>
      </c>
      <c r="G50" s="102"/>
      <c r="H50" s="122" t="n">
        <v>38678</v>
      </c>
      <c r="I50" s="115" t="s">
        <v>25</v>
      </c>
      <c r="J50" s="128" t="n">
        <v>2764.3</v>
      </c>
      <c r="K50" s="39" t="s">
        <v>21</v>
      </c>
      <c r="L50" s="37" t="s">
        <v>22</v>
      </c>
      <c r="M50" s="111"/>
      <c r="N50" s="27" t="s">
        <v>132</v>
      </c>
      <c r="O50" s="111"/>
    </row>
    <row r="51" customFormat="false" ht="12.75" hidden="false" customHeight="false" outlineLevel="0" collapsed="false">
      <c r="A51" s="39" t="n">
        <v>8</v>
      </c>
      <c r="B51" s="69" t="s">
        <v>133</v>
      </c>
      <c r="C51" s="20" t="s">
        <v>134</v>
      </c>
      <c r="D51" s="125" t="n">
        <v>0</v>
      </c>
      <c r="E51" s="106"/>
      <c r="F51" s="126"/>
      <c r="G51" s="106"/>
      <c r="H51" s="129" t="n">
        <v>38678</v>
      </c>
      <c r="I51" s="115" t="s">
        <v>25</v>
      </c>
      <c r="J51" s="111"/>
      <c r="K51" s="39" t="s">
        <v>21</v>
      </c>
      <c r="L51" s="37" t="s">
        <v>22</v>
      </c>
      <c r="M51" s="111"/>
      <c r="N51" s="111"/>
      <c r="O51" s="111"/>
    </row>
    <row r="52" customFormat="false" ht="12.75" hidden="false" customHeight="false" outlineLevel="0" collapsed="false">
      <c r="A52" s="103" t="n">
        <v>9</v>
      </c>
      <c r="B52" s="130" t="s">
        <v>135</v>
      </c>
      <c r="C52" s="20" t="s">
        <v>134</v>
      </c>
      <c r="D52" s="131" t="n">
        <v>0</v>
      </c>
      <c r="E52" s="132"/>
      <c r="F52" s="133"/>
      <c r="G52" s="132"/>
      <c r="H52" s="129" t="n">
        <v>38678</v>
      </c>
      <c r="I52" s="115" t="s">
        <v>25</v>
      </c>
      <c r="J52" s="134"/>
      <c r="K52" s="39" t="s">
        <v>21</v>
      </c>
      <c r="L52" s="37" t="s">
        <v>22</v>
      </c>
      <c r="M52" s="134"/>
      <c r="N52" s="134"/>
      <c r="O52" s="134"/>
    </row>
    <row r="53" customFormat="false" ht="12.75" hidden="false" customHeight="false" outlineLevel="0" collapsed="false">
      <c r="A53" s="39" t="n">
        <v>10</v>
      </c>
      <c r="B53" s="69" t="s">
        <v>136</v>
      </c>
      <c r="C53" s="20" t="s">
        <v>134</v>
      </c>
      <c r="D53" s="125" t="n">
        <v>0</v>
      </c>
      <c r="E53" s="106"/>
      <c r="F53" s="121"/>
      <c r="G53" s="106"/>
      <c r="H53" s="129" t="n">
        <v>38678</v>
      </c>
      <c r="I53" s="115" t="s">
        <v>25</v>
      </c>
      <c r="J53" s="111"/>
      <c r="K53" s="39" t="s">
        <v>21</v>
      </c>
      <c r="L53" s="37" t="s">
        <v>22</v>
      </c>
      <c r="M53" s="111"/>
      <c r="N53" s="111"/>
      <c r="O53" s="111"/>
    </row>
    <row r="54" customFormat="false" ht="12.75" hidden="false" customHeight="false" outlineLevel="0" collapsed="false">
      <c r="A54" s="39" t="n">
        <v>11</v>
      </c>
      <c r="B54" s="69" t="s">
        <v>137</v>
      </c>
      <c r="C54" s="20" t="s">
        <v>134</v>
      </c>
      <c r="D54" s="125" t="n">
        <v>0</v>
      </c>
      <c r="E54" s="106"/>
      <c r="F54" s="135"/>
      <c r="G54" s="106"/>
      <c r="H54" s="129" t="n">
        <v>38678</v>
      </c>
      <c r="I54" s="115" t="s">
        <v>25</v>
      </c>
      <c r="J54" s="111"/>
      <c r="K54" s="39" t="s">
        <v>21</v>
      </c>
      <c r="L54" s="37" t="s">
        <v>22</v>
      </c>
      <c r="M54" s="111"/>
      <c r="N54" s="111"/>
      <c r="O54" s="111"/>
    </row>
    <row r="55" customFormat="false" ht="12.75" hidden="false" customHeight="false" outlineLevel="0" collapsed="false">
      <c r="A55" s="39" t="n">
        <v>12</v>
      </c>
      <c r="B55" s="69" t="s">
        <v>138</v>
      </c>
      <c r="C55" s="20" t="s">
        <v>134</v>
      </c>
      <c r="D55" s="125" t="n">
        <v>228632</v>
      </c>
      <c r="E55" s="106" t="n">
        <v>223871.91</v>
      </c>
      <c r="F55" s="121"/>
      <c r="G55" s="106"/>
      <c r="H55" s="129" t="n">
        <v>38678</v>
      </c>
      <c r="I55" s="115" t="s">
        <v>25</v>
      </c>
      <c r="J55" s="116" t="s">
        <v>139</v>
      </c>
      <c r="K55" s="39" t="s">
        <v>21</v>
      </c>
      <c r="L55" s="37" t="s">
        <v>22</v>
      </c>
      <c r="M55" s="111"/>
      <c r="N55" s="111"/>
      <c r="O55" s="111"/>
    </row>
    <row r="56" customFormat="false" ht="12.75" hidden="false" customHeight="false" outlineLevel="0" collapsed="false">
      <c r="A56" s="39" t="n">
        <v>13</v>
      </c>
      <c r="B56" s="69" t="s">
        <v>140</v>
      </c>
      <c r="C56" s="20" t="s">
        <v>141</v>
      </c>
      <c r="D56" s="125" t="n">
        <v>78630</v>
      </c>
      <c r="E56" s="106" t="n">
        <v>66349.39</v>
      </c>
      <c r="F56" s="132"/>
      <c r="G56" s="132"/>
      <c r="H56" s="129" t="n">
        <v>38678</v>
      </c>
      <c r="I56" s="115" t="s">
        <v>25</v>
      </c>
      <c r="J56" s="116" t="s">
        <v>142</v>
      </c>
      <c r="K56" s="39" t="s">
        <v>21</v>
      </c>
      <c r="L56" s="37" t="s">
        <v>22</v>
      </c>
      <c r="M56" s="111"/>
      <c r="N56" s="111"/>
      <c r="O56" s="75" t="s">
        <v>143</v>
      </c>
    </row>
    <row r="57" customFormat="false" ht="55.5" hidden="false" customHeight="true" outlineLevel="0" collapsed="false">
      <c r="A57" s="39" t="n">
        <v>14</v>
      </c>
      <c r="B57" s="69" t="s">
        <v>144</v>
      </c>
      <c r="C57" s="20" t="s">
        <v>145</v>
      </c>
      <c r="D57" s="125" t="n">
        <v>79150</v>
      </c>
      <c r="E57" s="136" t="n">
        <v>66787.26</v>
      </c>
      <c r="F57" s="21" t="s">
        <v>146</v>
      </c>
      <c r="G57" s="137"/>
      <c r="H57" s="138" t="n">
        <v>38678</v>
      </c>
      <c r="I57" s="115" t="s">
        <v>25</v>
      </c>
      <c r="J57" s="116" t="n">
        <v>748</v>
      </c>
      <c r="K57" s="39" t="s">
        <v>21</v>
      </c>
      <c r="L57" s="37" t="s">
        <v>22</v>
      </c>
      <c r="M57" s="111"/>
      <c r="N57" s="27" t="s">
        <v>147</v>
      </c>
      <c r="O57" s="111"/>
    </row>
    <row r="58" customFormat="false" ht="45.75" hidden="false" customHeight="true" outlineLevel="0" collapsed="false">
      <c r="A58" s="39" t="n">
        <v>15</v>
      </c>
      <c r="B58" s="69" t="s">
        <v>148</v>
      </c>
      <c r="C58" s="20" t="s">
        <v>149</v>
      </c>
      <c r="D58" s="125" t="n">
        <v>312962</v>
      </c>
      <c r="E58" s="106" t="n">
        <v>279303.11</v>
      </c>
      <c r="F58" s="106"/>
      <c r="G58" s="106"/>
      <c r="H58" s="129" t="n">
        <v>38678</v>
      </c>
      <c r="I58" s="115" t="s">
        <v>25</v>
      </c>
      <c r="J58" s="116" t="s">
        <v>150</v>
      </c>
      <c r="K58" s="39" t="s">
        <v>21</v>
      </c>
      <c r="L58" s="37" t="s">
        <v>22</v>
      </c>
      <c r="M58" s="111"/>
      <c r="N58" s="111"/>
      <c r="O58" s="27" t="s">
        <v>151</v>
      </c>
    </row>
    <row r="59" s="49" customFormat="true" ht="12.75" hidden="false" customHeight="false" outlineLevel="0" collapsed="false">
      <c r="A59" s="39" t="n">
        <v>16</v>
      </c>
      <c r="B59" s="66" t="s">
        <v>152</v>
      </c>
      <c r="C59" s="39" t="s">
        <v>153</v>
      </c>
      <c r="D59" s="139" t="n">
        <v>0</v>
      </c>
      <c r="E59" s="140"/>
      <c r="F59" s="39" t="s">
        <v>154</v>
      </c>
      <c r="G59" s="141"/>
      <c r="H59" s="142" t="n">
        <v>41521</v>
      </c>
      <c r="I59" s="143" t="s">
        <v>155</v>
      </c>
      <c r="J59" s="144" t="n">
        <v>500</v>
      </c>
      <c r="K59" s="39" t="s">
        <v>65</v>
      </c>
      <c r="L59" s="47" t="s">
        <v>66</v>
      </c>
      <c r="M59" s="145"/>
      <c r="N59" s="61" t="s">
        <v>156</v>
      </c>
      <c r="O59" s="145"/>
    </row>
    <row r="60" customFormat="false" ht="12.75" hidden="false" customHeight="false" outlineLevel="0" collapsed="false">
      <c r="A60" s="20" t="n">
        <v>17</v>
      </c>
      <c r="B60" s="69" t="s">
        <v>157</v>
      </c>
      <c r="C60" s="20" t="s">
        <v>158</v>
      </c>
      <c r="D60" s="125" t="n">
        <v>0</v>
      </c>
      <c r="E60" s="136"/>
      <c r="F60" s="27" t="s">
        <v>159</v>
      </c>
      <c r="G60" s="146"/>
      <c r="H60" s="147" t="n">
        <v>41521</v>
      </c>
      <c r="I60" s="148" t="s">
        <v>155</v>
      </c>
      <c r="J60" s="116" t="n">
        <v>200.8</v>
      </c>
      <c r="K60" s="39" t="s">
        <v>65</v>
      </c>
      <c r="L60" s="37" t="s">
        <v>66</v>
      </c>
      <c r="M60" s="111"/>
      <c r="N60" s="27" t="s">
        <v>160</v>
      </c>
      <c r="O60" s="111"/>
    </row>
    <row r="61" customFormat="false" ht="12.75" hidden="false" customHeight="false" outlineLevel="0" collapsed="false">
      <c r="A61" s="20" t="n">
        <v>18</v>
      </c>
      <c r="B61" s="69" t="s">
        <v>161</v>
      </c>
      <c r="C61" s="20" t="s">
        <v>162</v>
      </c>
      <c r="D61" s="125" t="n">
        <v>0</v>
      </c>
      <c r="E61" s="106"/>
      <c r="F61" s="149" t="s">
        <v>163</v>
      </c>
      <c r="G61" s="20"/>
      <c r="H61" s="129" t="n">
        <v>41521</v>
      </c>
      <c r="I61" s="115" t="s">
        <v>155</v>
      </c>
      <c r="J61" s="116" t="n">
        <v>699.45</v>
      </c>
      <c r="K61" s="39" t="s">
        <v>65</v>
      </c>
      <c r="L61" s="37" t="s">
        <v>66</v>
      </c>
      <c r="M61" s="111"/>
      <c r="N61" s="27" t="s">
        <v>164</v>
      </c>
      <c r="O61" s="111"/>
    </row>
    <row r="62" customFormat="false" ht="42" hidden="false" customHeight="true" outlineLevel="0" collapsed="false">
      <c r="A62" s="20" t="n">
        <v>19</v>
      </c>
      <c r="B62" s="69" t="s">
        <v>165</v>
      </c>
      <c r="C62" s="20" t="s">
        <v>166</v>
      </c>
      <c r="D62" s="125" t="n">
        <v>0</v>
      </c>
      <c r="E62" s="106"/>
      <c r="F62" s="150" t="s">
        <v>167</v>
      </c>
      <c r="G62" s="20"/>
      <c r="H62" s="129" t="n">
        <v>41521</v>
      </c>
      <c r="I62" s="115" t="s">
        <v>155</v>
      </c>
      <c r="J62" s="116" t="n">
        <v>570.8</v>
      </c>
      <c r="K62" s="39" t="s">
        <v>65</v>
      </c>
      <c r="L62" s="37" t="s">
        <v>66</v>
      </c>
      <c r="M62" s="111"/>
      <c r="N62" s="27" t="s">
        <v>168</v>
      </c>
      <c r="O62" s="111"/>
    </row>
    <row r="63" customFormat="false" ht="12.75" hidden="false" customHeight="false" outlineLevel="0" collapsed="false">
      <c r="A63" s="20" t="n">
        <v>20</v>
      </c>
      <c r="B63" s="69" t="s">
        <v>169</v>
      </c>
      <c r="C63" s="20" t="s">
        <v>170</v>
      </c>
      <c r="D63" s="106" t="n">
        <v>0</v>
      </c>
      <c r="E63" s="106"/>
      <c r="F63" s="21" t="s">
        <v>171</v>
      </c>
      <c r="G63" s="137"/>
      <c r="H63" s="97" t="n">
        <v>42024</v>
      </c>
      <c r="I63" s="20" t="s">
        <v>172</v>
      </c>
      <c r="J63" s="20" t="n">
        <v>310</v>
      </c>
      <c r="K63" s="39" t="s">
        <v>65</v>
      </c>
      <c r="L63" s="61" t="s">
        <v>66</v>
      </c>
      <c r="M63" s="151"/>
      <c r="N63" s="27" t="s">
        <v>173</v>
      </c>
      <c r="O63" s="27"/>
    </row>
    <row r="64" customFormat="false" ht="12.75" hidden="false" customHeight="false" outlineLevel="0" collapsed="false">
      <c r="A64" s="103" t="n">
        <v>21</v>
      </c>
      <c r="B64" s="130" t="s">
        <v>174</v>
      </c>
      <c r="C64" s="20" t="s">
        <v>175</v>
      </c>
      <c r="D64" s="106" t="n">
        <v>0</v>
      </c>
      <c r="E64" s="106"/>
      <c r="F64" s="21" t="s">
        <v>176</v>
      </c>
      <c r="G64" s="137"/>
      <c r="H64" s="97" t="n">
        <v>42430</v>
      </c>
      <c r="I64" s="20" t="s">
        <v>177</v>
      </c>
      <c r="J64" s="20" t="n">
        <v>971</v>
      </c>
      <c r="K64" s="150" t="s">
        <v>21</v>
      </c>
      <c r="L64" s="152" t="s">
        <v>178</v>
      </c>
      <c r="M64" s="37"/>
      <c r="N64" s="58" t="s">
        <v>179</v>
      </c>
      <c r="O64" s="58"/>
    </row>
    <row r="65" customFormat="false" ht="12.75" hidden="false" customHeight="false" outlineLevel="0" collapsed="false">
      <c r="A65" s="39" t="n">
        <v>22</v>
      </c>
      <c r="B65" s="69" t="s">
        <v>180</v>
      </c>
      <c r="C65" s="20" t="s">
        <v>181</v>
      </c>
      <c r="D65" s="106" t="n">
        <v>118515</v>
      </c>
      <c r="E65" s="106" t="n">
        <v>107371.5</v>
      </c>
      <c r="F65" s="21" t="s">
        <v>182</v>
      </c>
      <c r="G65" s="137"/>
      <c r="H65" s="97" t="n">
        <v>42430</v>
      </c>
      <c r="I65" s="20" t="s">
        <v>177</v>
      </c>
      <c r="J65" s="20" t="n">
        <v>989</v>
      </c>
      <c r="K65" s="150" t="s">
        <v>21</v>
      </c>
      <c r="L65" s="153" t="s">
        <v>178</v>
      </c>
      <c r="M65" s="151"/>
      <c r="N65" s="27" t="s">
        <v>183</v>
      </c>
      <c r="O65" s="27"/>
    </row>
    <row r="66" s="49" customFormat="true" ht="78.75" hidden="false" customHeight="true" outlineLevel="0" collapsed="false">
      <c r="A66" s="39" t="n">
        <v>23</v>
      </c>
      <c r="B66" s="66" t="s">
        <v>184</v>
      </c>
      <c r="C66" s="39" t="s">
        <v>185</v>
      </c>
      <c r="D66" s="139" t="n">
        <v>237322</v>
      </c>
      <c r="E66" s="154" t="n">
        <v>237322</v>
      </c>
      <c r="F66" s="155" t="s">
        <v>186</v>
      </c>
      <c r="G66" s="156"/>
      <c r="H66" s="157" t="n">
        <v>42394</v>
      </c>
      <c r="I66" s="158" t="s">
        <v>177</v>
      </c>
      <c r="J66" s="39" t="n">
        <v>772</v>
      </c>
      <c r="K66" s="61" t="s">
        <v>21</v>
      </c>
      <c r="L66" s="155" t="s">
        <v>22</v>
      </c>
      <c r="M66" s="61"/>
      <c r="N66" s="61" t="s">
        <v>187</v>
      </c>
      <c r="O66" s="61"/>
    </row>
    <row r="67" customFormat="false" ht="54.75" hidden="false" customHeight="true" outlineLevel="0" collapsed="false">
      <c r="A67" s="39" t="n">
        <v>24</v>
      </c>
      <c r="B67" s="69" t="s">
        <v>188</v>
      </c>
      <c r="C67" s="20" t="s">
        <v>189</v>
      </c>
      <c r="D67" s="125" t="n">
        <v>395614</v>
      </c>
      <c r="E67" s="106" t="n">
        <v>335084.94</v>
      </c>
      <c r="G67" s="58"/>
      <c r="H67" s="159" t="n">
        <v>38678</v>
      </c>
      <c r="I67" s="115" t="s">
        <v>25</v>
      </c>
      <c r="J67" s="20" t="s">
        <v>150</v>
      </c>
      <c r="K67" s="27" t="s">
        <v>21</v>
      </c>
      <c r="L67" s="29" t="s">
        <v>22</v>
      </c>
      <c r="M67" s="27"/>
      <c r="N67" s="27"/>
      <c r="O67" s="27" t="s">
        <v>190</v>
      </c>
    </row>
    <row r="68" customFormat="false" ht="36" hidden="false" customHeight="true" outlineLevel="0" collapsed="false">
      <c r="A68" s="39" t="n">
        <v>25</v>
      </c>
      <c r="B68" s="69" t="s">
        <v>174</v>
      </c>
      <c r="C68" s="20" t="s">
        <v>191</v>
      </c>
      <c r="D68" s="125" t="n">
        <v>333435.35</v>
      </c>
      <c r="E68" s="106" t="n">
        <v>278628.52</v>
      </c>
      <c r="F68" s="150" t="s">
        <v>192</v>
      </c>
      <c r="G68" s="137"/>
      <c r="H68" s="97" t="n">
        <v>42825</v>
      </c>
      <c r="I68" s="110" t="s">
        <v>193</v>
      </c>
      <c r="J68" s="20" t="s">
        <v>194</v>
      </c>
      <c r="K68" s="27" t="s">
        <v>21</v>
      </c>
      <c r="L68" s="29" t="s">
        <v>22</v>
      </c>
      <c r="M68" s="27"/>
      <c r="N68" s="27" t="s">
        <v>195</v>
      </c>
      <c r="O68" s="27"/>
    </row>
    <row r="69" customFormat="false" ht="45.75" hidden="false" customHeight="true" outlineLevel="0" collapsed="false">
      <c r="A69" s="39" t="n">
        <v>26</v>
      </c>
      <c r="B69" s="69" t="s">
        <v>196</v>
      </c>
      <c r="C69" s="20" t="s">
        <v>197</v>
      </c>
      <c r="D69" s="125" t="n">
        <v>0</v>
      </c>
      <c r="E69" s="106" t="n">
        <v>0</v>
      </c>
      <c r="F69" s="27"/>
      <c r="G69" s="29"/>
      <c r="H69" s="160" t="n">
        <v>38678</v>
      </c>
      <c r="I69" s="115" t="s">
        <v>25</v>
      </c>
      <c r="J69" s="27"/>
      <c r="K69" s="27" t="s">
        <v>21</v>
      </c>
      <c r="L69" s="29" t="s">
        <v>22</v>
      </c>
      <c r="M69" s="27"/>
      <c r="N69" s="27"/>
      <c r="O69" s="27" t="s">
        <v>198</v>
      </c>
    </row>
    <row r="70" customFormat="false" ht="47.25" hidden="false" customHeight="true" outlineLevel="0" collapsed="false">
      <c r="A70" s="103" t="n">
        <v>27</v>
      </c>
      <c r="B70" s="51" t="s">
        <v>199</v>
      </c>
      <c r="C70" s="51" t="s">
        <v>200</v>
      </c>
      <c r="D70" s="161" t="n">
        <v>0</v>
      </c>
      <c r="E70" s="161" t="n">
        <v>0</v>
      </c>
      <c r="F70" s="121" t="s">
        <v>201</v>
      </c>
      <c r="G70" s="58"/>
      <c r="H70" s="97" t="n">
        <v>38678</v>
      </c>
      <c r="I70" s="20" t="s">
        <v>25</v>
      </c>
      <c r="J70" s="58" t="s">
        <v>202</v>
      </c>
      <c r="K70" s="27" t="s">
        <v>21</v>
      </c>
      <c r="L70" s="29" t="s">
        <v>22</v>
      </c>
      <c r="M70" s="58"/>
      <c r="N70" s="58" t="s">
        <v>203</v>
      </c>
      <c r="O70" s="58"/>
    </row>
    <row r="71" s="49" customFormat="true" ht="47.25" hidden="false" customHeight="true" outlineLevel="0" collapsed="false">
      <c r="A71" s="103" t="n">
        <v>28</v>
      </c>
      <c r="B71" s="103" t="s">
        <v>204</v>
      </c>
      <c r="C71" s="39" t="s">
        <v>205</v>
      </c>
      <c r="D71" s="162" t="n">
        <v>0</v>
      </c>
      <c r="E71" s="162" t="n">
        <v>0</v>
      </c>
      <c r="F71" s="163"/>
      <c r="G71" s="164"/>
      <c r="H71" s="165" t="n">
        <v>38678</v>
      </c>
      <c r="I71" s="156" t="s">
        <v>25</v>
      </c>
      <c r="J71" s="164" t="s">
        <v>206</v>
      </c>
      <c r="K71" s="61" t="s">
        <v>21</v>
      </c>
      <c r="L71" s="155" t="s">
        <v>22</v>
      </c>
      <c r="M71" s="164"/>
      <c r="N71" s="164"/>
      <c r="O71" s="164" t="s">
        <v>207</v>
      </c>
    </row>
    <row r="72" s="49" customFormat="true" ht="12.75" hidden="false" customHeight="false" outlineLevel="0" collapsed="false">
      <c r="A72" s="39" t="n">
        <v>29</v>
      </c>
      <c r="B72" s="39" t="s">
        <v>208</v>
      </c>
      <c r="C72" s="39" t="s">
        <v>209</v>
      </c>
      <c r="D72" s="154" t="n">
        <v>56470</v>
      </c>
      <c r="E72" s="154" t="n">
        <v>56470</v>
      </c>
      <c r="F72" s="61"/>
      <c r="G72" s="61"/>
      <c r="H72" s="166" t="n">
        <v>38678</v>
      </c>
      <c r="I72" s="143" t="s">
        <v>25</v>
      </c>
      <c r="J72" s="61"/>
      <c r="K72" s="61" t="s">
        <v>21</v>
      </c>
      <c r="L72" s="61" t="s">
        <v>22</v>
      </c>
      <c r="M72" s="61"/>
      <c r="N72" s="61"/>
      <c r="O72" s="61"/>
    </row>
    <row r="73" s="49" customFormat="true" ht="12.75" hidden="false" customHeight="false" outlineLevel="0" collapsed="false">
      <c r="A73" s="103" t="n">
        <v>30</v>
      </c>
      <c r="B73" s="103" t="s">
        <v>210</v>
      </c>
      <c r="C73" s="103" t="s">
        <v>211</v>
      </c>
      <c r="D73" s="167" t="n">
        <v>58671</v>
      </c>
      <c r="E73" s="167" t="n">
        <v>58671</v>
      </c>
      <c r="F73" s="164"/>
      <c r="G73" s="164"/>
      <c r="H73" s="168" t="n">
        <v>38678</v>
      </c>
      <c r="I73" s="143" t="s">
        <v>25</v>
      </c>
      <c r="J73" s="103" t="s">
        <v>212</v>
      </c>
      <c r="K73" s="164" t="s">
        <v>21</v>
      </c>
      <c r="L73" s="169" t="s">
        <v>22</v>
      </c>
      <c r="M73" s="164"/>
      <c r="N73" s="164"/>
      <c r="O73" s="164"/>
    </row>
    <row r="74" s="83" customFormat="true" ht="55.15" hidden="false" customHeight="true" outlineLevel="0" collapsed="false">
      <c r="A74" s="20" t="n">
        <v>31</v>
      </c>
      <c r="B74" s="20" t="s">
        <v>213</v>
      </c>
      <c r="C74" s="20" t="s">
        <v>214</v>
      </c>
      <c r="D74" s="116" t="n">
        <v>0</v>
      </c>
      <c r="E74" s="170" t="n">
        <v>0</v>
      </c>
      <c r="F74" s="69" t="s">
        <v>215</v>
      </c>
      <c r="G74" s="20"/>
      <c r="H74" s="171" t="n">
        <v>42825</v>
      </c>
      <c r="I74" s="20" t="s">
        <v>216</v>
      </c>
      <c r="J74" s="25" t="n">
        <v>1279</v>
      </c>
      <c r="K74" s="20" t="s">
        <v>65</v>
      </c>
      <c r="L74" s="20" t="s">
        <v>66</v>
      </c>
      <c r="M74" s="172"/>
      <c r="N74" s="20" t="s">
        <v>217</v>
      </c>
      <c r="O74" s="20"/>
    </row>
    <row r="75" s="83" customFormat="true" ht="54.4" hidden="false" customHeight="true" outlineLevel="0" collapsed="false">
      <c r="A75" s="20" t="n">
        <v>32</v>
      </c>
      <c r="B75" s="20" t="s">
        <v>213</v>
      </c>
      <c r="C75" s="20" t="s">
        <v>218</v>
      </c>
      <c r="D75" s="116" t="n">
        <v>0</v>
      </c>
      <c r="E75" s="170" t="n">
        <v>0</v>
      </c>
      <c r="F75" s="69" t="s">
        <v>219</v>
      </c>
      <c r="G75" s="20"/>
      <c r="H75" s="171" t="n">
        <v>42825</v>
      </c>
      <c r="I75" s="20" t="s">
        <v>216</v>
      </c>
      <c r="J75" s="25" t="n">
        <v>400</v>
      </c>
      <c r="K75" s="20" t="s">
        <v>65</v>
      </c>
      <c r="L75" s="20" t="s">
        <v>66</v>
      </c>
      <c r="M75" s="172"/>
      <c r="N75" s="20" t="s">
        <v>220</v>
      </c>
      <c r="O75" s="20"/>
    </row>
    <row r="76" s="83" customFormat="true" ht="12.75" hidden="false" customHeight="false" outlineLevel="0" collapsed="false">
      <c r="A76" s="20" t="n">
        <v>33</v>
      </c>
      <c r="B76" s="20" t="s">
        <v>221</v>
      </c>
      <c r="C76" s="20" t="s">
        <v>222</v>
      </c>
      <c r="D76" s="173" t="n">
        <v>0</v>
      </c>
      <c r="E76" s="170" t="n">
        <v>0</v>
      </c>
      <c r="F76" s="69" t="s">
        <v>223</v>
      </c>
      <c r="G76" s="20"/>
      <c r="H76" s="171" t="n">
        <v>42825</v>
      </c>
      <c r="I76" s="20" t="s">
        <v>216</v>
      </c>
      <c r="J76" s="25" t="n">
        <v>23</v>
      </c>
      <c r="K76" s="20" t="s">
        <v>65</v>
      </c>
      <c r="L76" s="20" t="s">
        <v>66</v>
      </c>
      <c r="M76" s="172"/>
      <c r="N76" s="20" t="s">
        <v>220</v>
      </c>
      <c r="O76" s="20"/>
    </row>
    <row r="77" s="83" customFormat="true" ht="12.75" hidden="false" customHeight="false" outlineLevel="0" collapsed="false">
      <c r="A77" s="20" t="n">
        <v>34</v>
      </c>
      <c r="B77" s="20" t="s">
        <v>224</v>
      </c>
      <c r="C77" s="69" t="s">
        <v>225</v>
      </c>
      <c r="D77" s="174" t="n">
        <v>3048800</v>
      </c>
      <c r="E77" s="175" t="n">
        <v>0</v>
      </c>
      <c r="F77" s="69" t="s">
        <v>226</v>
      </c>
      <c r="G77" s="20"/>
      <c r="H77" s="171" t="n">
        <v>40500</v>
      </c>
      <c r="I77" s="20" t="s">
        <v>227</v>
      </c>
      <c r="J77" s="25" t="n">
        <v>5.1</v>
      </c>
      <c r="K77" s="20" t="s">
        <v>228</v>
      </c>
      <c r="L77" s="176" t="s">
        <v>66</v>
      </c>
      <c r="M77" s="172"/>
      <c r="N77" s="20" t="s">
        <v>229</v>
      </c>
      <c r="O77" s="20"/>
    </row>
    <row r="78" customFormat="false" ht="12.75" hidden="false" customHeight="false" outlineLevel="0" collapsed="false">
      <c r="A78" s="20" t="n">
        <v>35</v>
      </c>
      <c r="B78" s="20" t="s">
        <v>230</v>
      </c>
      <c r="C78" s="69" t="s">
        <v>231</v>
      </c>
      <c r="D78" s="177" t="n">
        <v>3048800</v>
      </c>
      <c r="E78" s="178" t="n">
        <v>0</v>
      </c>
      <c r="F78" s="179" t="s">
        <v>232</v>
      </c>
      <c r="G78" s="20"/>
      <c r="H78" s="171" t="n">
        <v>40500</v>
      </c>
      <c r="I78" s="20" t="s">
        <v>227</v>
      </c>
      <c r="J78" s="25" t="n">
        <v>5.1</v>
      </c>
      <c r="K78" s="20" t="s">
        <v>228</v>
      </c>
      <c r="L78" s="176" t="s">
        <v>66</v>
      </c>
      <c r="M78" s="151"/>
      <c r="N78" s="27" t="s">
        <v>233</v>
      </c>
      <c r="O78" s="27"/>
    </row>
    <row r="79" customFormat="false" ht="12.75" hidden="false" customHeight="false" outlineLevel="0" collapsed="false">
      <c r="A79" s="20" t="n">
        <v>36</v>
      </c>
      <c r="B79" s="20" t="s">
        <v>234</v>
      </c>
      <c r="C79" s="69" t="s">
        <v>235</v>
      </c>
      <c r="D79" s="177" t="n">
        <v>3048800</v>
      </c>
      <c r="E79" s="178" t="n">
        <v>0</v>
      </c>
      <c r="F79" s="179" t="s">
        <v>236</v>
      </c>
      <c r="G79" s="137"/>
      <c r="H79" s="171" t="n">
        <v>40500</v>
      </c>
      <c r="I79" s="20" t="s">
        <v>227</v>
      </c>
      <c r="J79" s="25" t="n">
        <v>5.1</v>
      </c>
      <c r="K79" s="20" t="s">
        <v>228</v>
      </c>
      <c r="L79" s="176" t="s">
        <v>66</v>
      </c>
      <c r="M79" s="114"/>
      <c r="N79" s="27" t="s">
        <v>237</v>
      </c>
      <c r="O79" s="111"/>
    </row>
    <row r="80" customFormat="false" ht="12.75" hidden="false" customHeight="false" outlineLevel="0" collapsed="false">
      <c r="A80" s="20" t="n">
        <v>37</v>
      </c>
      <c r="B80" s="20" t="s">
        <v>238</v>
      </c>
      <c r="C80" s="69" t="s">
        <v>239</v>
      </c>
      <c r="D80" s="177" t="n">
        <v>3048800</v>
      </c>
      <c r="E80" s="178" t="n">
        <v>0</v>
      </c>
      <c r="F80" s="179" t="s">
        <v>240</v>
      </c>
      <c r="G80" s="137"/>
      <c r="H80" s="171" t="n">
        <v>40500</v>
      </c>
      <c r="I80" s="20" t="s">
        <v>227</v>
      </c>
      <c r="J80" s="25" t="n">
        <v>5.1</v>
      </c>
      <c r="K80" s="20" t="s">
        <v>228</v>
      </c>
      <c r="L80" s="176" t="s">
        <v>66</v>
      </c>
      <c r="M80" s="114"/>
      <c r="N80" s="27" t="s">
        <v>241</v>
      </c>
      <c r="O80" s="111"/>
    </row>
    <row r="81" customFormat="false" ht="12.75" hidden="false" customHeight="false" outlineLevel="0" collapsed="false">
      <c r="A81" s="20" t="n">
        <v>38</v>
      </c>
      <c r="B81" s="20" t="s">
        <v>242</v>
      </c>
      <c r="C81" s="69" t="s">
        <v>243</v>
      </c>
      <c r="D81" s="177" t="n">
        <v>4806424</v>
      </c>
      <c r="E81" s="178" t="n">
        <v>0</v>
      </c>
      <c r="F81" s="179" t="s">
        <v>244</v>
      </c>
      <c r="G81" s="137"/>
      <c r="H81" s="171" t="n">
        <v>40500</v>
      </c>
      <c r="I81" s="20" t="s">
        <v>227</v>
      </c>
      <c r="J81" s="25" t="n">
        <v>97.5</v>
      </c>
      <c r="K81" s="20" t="s">
        <v>228</v>
      </c>
      <c r="L81" s="176" t="s">
        <v>66</v>
      </c>
      <c r="M81" s="114"/>
      <c r="N81" s="27" t="s">
        <v>245</v>
      </c>
      <c r="O81" s="111"/>
    </row>
    <row r="82" customFormat="false" ht="12.75" hidden="false" customHeight="false" outlineLevel="0" collapsed="false">
      <c r="A82" s="20" t="n">
        <v>39</v>
      </c>
      <c r="B82" s="20" t="s">
        <v>246</v>
      </c>
      <c r="C82" s="69" t="s">
        <v>247</v>
      </c>
      <c r="D82" s="177" t="n">
        <v>3048800</v>
      </c>
      <c r="E82" s="178" t="n">
        <v>0</v>
      </c>
      <c r="F82" s="179" t="s">
        <v>248</v>
      </c>
      <c r="G82" s="137"/>
      <c r="H82" s="171" t="n">
        <v>40500</v>
      </c>
      <c r="I82" s="20" t="s">
        <v>227</v>
      </c>
      <c r="J82" s="25" t="n">
        <v>5.1</v>
      </c>
      <c r="K82" s="20" t="s">
        <v>228</v>
      </c>
      <c r="L82" s="176" t="s">
        <v>66</v>
      </c>
      <c r="M82" s="114"/>
      <c r="N82" s="27" t="s">
        <v>249</v>
      </c>
      <c r="O82" s="111"/>
    </row>
    <row r="83" customFormat="false" ht="12.75" hidden="false" customHeight="false" outlineLevel="0" collapsed="false">
      <c r="A83" s="20" t="n">
        <v>40</v>
      </c>
      <c r="B83" s="20" t="s">
        <v>250</v>
      </c>
      <c r="C83" s="69" t="s">
        <v>251</v>
      </c>
      <c r="D83" s="177" t="n">
        <v>3048800</v>
      </c>
      <c r="E83" s="178" t="n">
        <v>0</v>
      </c>
      <c r="F83" s="179" t="s">
        <v>252</v>
      </c>
      <c r="G83" s="137"/>
      <c r="H83" s="171" t="n">
        <v>40500</v>
      </c>
      <c r="I83" s="20" t="s">
        <v>227</v>
      </c>
      <c r="J83" s="25" t="n">
        <v>5.1</v>
      </c>
      <c r="K83" s="20" t="s">
        <v>228</v>
      </c>
      <c r="L83" s="176" t="s">
        <v>66</v>
      </c>
      <c r="M83" s="114"/>
      <c r="N83" s="27" t="s">
        <v>253</v>
      </c>
      <c r="O83" s="111"/>
    </row>
    <row r="84" customFormat="false" ht="12.75" hidden="false" customHeight="false" outlineLevel="0" collapsed="false">
      <c r="A84" s="51" t="n">
        <v>41</v>
      </c>
      <c r="B84" s="51" t="s">
        <v>254</v>
      </c>
      <c r="C84" s="130" t="s">
        <v>255</v>
      </c>
      <c r="D84" s="180" t="n">
        <v>3048800</v>
      </c>
      <c r="E84" s="181" t="n">
        <v>0</v>
      </c>
      <c r="F84" s="182" t="s">
        <v>256</v>
      </c>
      <c r="G84" s="146"/>
      <c r="H84" s="147" t="n">
        <v>40500</v>
      </c>
      <c r="I84" s="51" t="s">
        <v>227</v>
      </c>
      <c r="J84" s="59" t="n">
        <v>5.1</v>
      </c>
      <c r="K84" s="51" t="s">
        <v>228</v>
      </c>
      <c r="L84" s="183" t="s">
        <v>66</v>
      </c>
      <c r="M84" s="114"/>
      <c r="N84" s="27" t="s">
        <v>257</v>
      </c>
      <c r="O84" s="111"/>
    </row>
    <row r="85" customFormat="false" ht="12.75" hidden="false" customHeight="false" outlineLevel="0" collapsed="false">
      <c r="A85" s="20" t="n">
        <v>42</v>
      </c>
      <c r="B85" s="20" t="s">
        <v>258</v>
      </c>
      <c r="C85" s="69" t="s">
        <v>259</v>
      </c>
      <c r="D85" s="177" t="n">
        <v>28949100</v>
      </c>
      <c r="E85" s="106" t="n">
        <v>0</v>
      </c>
      <c r="F85" s="21" t="s">
        <v>260</v>
      </c>
      <c r="G85" s="20"/>
      <c r="H85" s="97" t="n">
        <v>40500</v>
      </c>
      <c r="I85" s="20" t="s">
        <v>227</v>
      </c>
      <c r="J85" s="20" t="n">
        <v>3501</v>
      </c>
      <c r="K85" s="20" t="s">
        <v>228</v>
      </c>
      <c r="L85" s="176" t="s">
        <v>66</v>
      </c>
      <c r="M85" s="184"/>
      <c r="N85" s="27" t="s">
        <v>261</v>
      </c>
      <c r="O85" s="184"/>
    </row>
    <row r="86" customFormat="false" ht="12.75" hidden="false" customHeight="false" outlineLevel="0" collapsed="false">
      <c r="A86" s="51" t="n">
        <v>43</v>
      </c>
      <c r="B86" s="51" t="s">
        <v>262</v>
      </c>
      <c r="C86" s="130" t="s">
        <v>259</v>
      </c>
      <c r="D86" s="180" t="n">
        <v>4163163</v>
      </c>
      <c r="E86" s="132" t="n">
        <v>0</v>
      </c>
      <c r="F86" s="52" t="s">
        <v>263</v>
      </c>
      <c r="G86" s="51"/>
      <c r="H86" s="185" t="n">
        <v>40500</v>
      </c>
      <c r="I86" s="51" t="s">
        <v>227</v>
      </c>
      <c r="J86" s="51" t="n">
        <v>2139.6</v>
      </c>
      <c r="K86" s="51" t="s">
        <v>228</v>
      </c>
      <c r="L86" s="183" t="s">
        <v>66</v>
      </c>
      <c r="M86" s="184"/>
      <c r="N86" s="27" t="s">
        <v>264</v>
      </c>
      <c r="O86" s="184"/>
    </row>
    <row r="87" customFormat="false" ht="12.75" hidden="false" customHeight="false" outlineLevel="0" collapsed="false">
      <c r="A87" s="20" t="n">
        <v>44</v>
      </c>
      <c r="B87" s="20" t="s">
        <v>265</v>
      </c>
      <c r="C87" s="20" t="s">
        <v>259</v>
      </c>
      <c r="D87" s="177" t="n">
        <v>7712540</v>
      </c>
      <c r="E87" s="106" t="n">
        <v>0</v>
      </c>
      <c r="F87" s="21" t="s">
        <v>266</v>
      </c>
      <c r="G87" s="20"/>
      <c r="H87" s="97" t="n">
        <v>40500</v>
      </c>
      <c r="I87" s="20" t="s">
        <v>227</v>
      </c>
      <c r="J87" s="186"/>
      <c r="K87" s="20" t="s">
        <v>228</v>
      </c>
      <c r="L87" s="176" t="s">
        <v>66</v>
      </c>
      <c r="M87" s="184"/>
      <c r="N87" s="27" t="s">
        <v>267</v>
      </c>
      <c r="O87" s="184"/>
    </row>
    <row r="88" customFormat="false" ht="12.75" hidden="false" customHeight="false" outlineLevel="0" collapsed="false">
      <c r="A88" s="20" t="n">
        <v>45</v>
      </c>
      <c r="B88" s="20" t="s">
        <v>268</v>
      </c>
      <c r="C88" s="20" t="s">
        <v>259</v>
      </c>
      <c r="D88" s="177" t="n">
        <v>1044340</v>
      </c>
      <c r="E88" s="111" t="n">
        <v>0</v>
      </c>
      <c r="F88" s="20" t="s">
        <v>269</v>
      </c>
      <c r="G88" s="51"/>
      <c r="H88" s="97" t="n">
        <v>40500</v>
      </c>
      <c r="I88" s="20" t="s">
        <v>227</v>
      </c>
      <c r="J88" s="20" t="s">
        <v>270</v>
      </c>
      <c r="K88" s="20" t="s">
        <v>228</v>
      </c>
      <c r="L88" s="176" t="s">
        <v>66</v>
      </c>
      <c r="M88" s="184"/>
      <c r="N88" s="27" t="s">
        <v>271</v>
      </c>
      <c r="O88" s="184"/>
    </row>
    <row r="89" customFormat="false" ht="12.75" hidden="false" customHeight="false" outlineLevel="0" collapsed="false">
      <c r="A89" s="20" t="n">
        <v>46</v>
      </c>
      <c r="B89" s="20" t="s">
        <v>272</v>
      </c>
      <c r="C89" s="20" t="s">
        <v>259</v>
      </c>
      <c r="D89" s="177" t="n">
        <v>2063066</v>
      </c>
      <c r="E89" s="184" t="n">
        <v>0</v>
      </c>
      <c r="F89" s="69" t="s">
        <v>273</v>
      </c>
      <c r="G89" s="184"/>
      <c r="H89" s="171" t="n">
        <v>40500</v>
      </c>
      <c r="I89" s="20" t="s">
        <v>227</v>
      </c>
      <c r="J89" s="20" t="s">
        <v>274</v>
      </c>
      <c r="K89" s="20" t="s">
        <v>228</v>
      </c>
      <c r="L89" s="176" t="s">
        <v>66</v>
      </c>
      <c r="M89" s="184"/>
      <c r="N89" s="20" t="s">
        <v>275</v>
      </c>
      <c r="O89" s="184"/>
    </row>
    <row r="90" customFormat="false" ht="12.75" hidden="false" customHeight="false" outlineLevel="0" collapsed="false">
      <c r="A90" s="20" t="n">
        <v>47</v>
      </c>
      <c r="B90" s="20" t="s">
        <v>276</v>
      </c>
      <c r="C90" s="20" t="s">
        <v>259</v>
      </c>
      <c r="D90" s="177" t="n">
        <v>1045073</v>
      </c>
      <c r="E90" s="184" t="n">
        <v>0</v>
      </c>
      <c r="F90" s="69" t="s">
        <v>277</v>
      </c>
      <c r="G90" s="184"/>
      <c r="H90" s="171" t="n">
        <v>40500</v>
      </c>
      <c r="I90" s="20" t="s">
        <v>227</v>
      </c>
      <c r="J90" s="20" t="s">
        <v>278</v>
      </c>
      <c r="K90" s="20" t="s">
        <v>228</v>
      </c>
      <c r="L90" s="176" t="s">
        <v>66</v>
      </c>
      <c r="M90" s="184"/>
      <c r="N90" s="20" t="s">
        <v>279</v>
      </c>
      <c r="O90" s="184"/>
    </row>
    <row r="91" customFormat="false" ht="12.75" hidden="false" customHeight="false" outlineLevel="0" collapsed="false">
      <c r="A91" s="20" t="n">
        <v>48</v>
      </c>
      <c r="B91" s="20" t="s">
        <v>276</v>
      </c>
      <c r="C91" s="20" t="s">
        <v>259</v>
      </c>
      <c r="D91" s="177" t="n">
        <v>1045073</v>
      </c>
      <c r="E91" s="186" t="n">
        <v>0</v>
      </c>
      <c r="F91" s="187"/>
      <c r="G91" s="184"/>
      <c r="H91" s="171" t="n">
        <v>40500</v>
      </c>
      <c r="I91" s="20" t="s">
        <v>227</v>
      </c>
      <c r="J91" s="20" t="s">
        <v>280</v>
      </c>
      <c r="K91" s="20" t="s">
        <v>228</v>
      </c>
      <c r="L91" s="176" t="s">
        <v>66</v>
      </c>
      <c r="M91" s="184"/>
      <c r="N91" s="20" t="s">
        <v>281</v>
      </c>
      <c r="O91" s="184"/>
    </row>
    <row r="92" customFormat="false" ht="12.75" hidden="false" customHeight="false" outlineLevel="0" collapsed="false">
      <c r="A92" s="20" t="n">
        <v>49</v>
      </c>
      <c r="B92" s="20" t="s">
        <v>282</v>
      </c>
      <c r="C92" s="20" t="s">
        <v>283</v>
      </c>
      <c r="D92" s="177" t="n">
        <v>8052652.92</v>
      </c>
      <c r="E92" s="188" t="n">
        <v>0</v>
      </c>
      <c r="F92" s="69" t="s">
        <v>284</v>
      </c>
      <c r="G92" s="184"/>
      <c r="H92" s="171" t="n">
        <v>41008</v>
      </c>
      <c r="I92" s="20" t="s">
        <v>285</v>
      </c>
      <c r="J92" s="20" t="n">
        <v>3315</v>
      </c>
      <c r="K92" s="20" t="s">
        <v>228</v>
      </c>
      <c r="L92" s="176" t="s">
        <v>66</v>
      </c>
      <c r="M92" s="184"/>
      <c r="N92" s="20" t="s">
        <v>286</v>
      </c>
      <c r="O92" s="184"/>
    </row>
    <row r="93" customFormat="false" ht="12.75" hidden="false" customHeight="false" outlineLevel="0" collapsed="false">
      <c r="A93" s="20" t="n">
        <v>50</v>
      </c>
      <c r="B93" s="20" t="s">
        <v>287</v>
      </c>
      <c r="C93" s="20" t="s">
        <v>288</v>
      </c>
      <c r="D93" s="189" t="n">
        <v>0</v>
      </c>
      <c r="E93" s="186"/>
      <c r="F93" s="187"/>
      <c r="G93" s="190"/>
      <c r="H93" s="171" t="n">
        <v>40970</v>
      </c>
      <c r="I93" s="20" t="s">
        <v>289</v>
      </c>
      <c r="J93" s="20" t="s">
        <v>290</v>
      </c>
      <c r="K93" s="20" t="s">
        <v>228</v>
      </c>
      <c r="L93" s="176" t="s">
        <v>66</v>
      </c>
      <c r="M93" s="184"/>
      <c r="N93" s="20" t="s">
        <v>291</v>
      </c>
      <c r="O93" s="184"/>
    </row>
    <row r="94" customFormat="false" ht="12.75" hidden="false" customHeight="false" outlineLevel="0" collapsed="false">
      <c r="A94" s="20" t="n">
        <v>51</v>
      </c>
      <c r="B94" s="20" t="s">
        <v>287</v>
      </c>
      <c r="C94" s="20" t="s">
        <v>292</v>
      </c>
      <c r="D94" s="189" t="n">
        <v>0</v>
      </c>
      <c r="E94" s="186"/>
      <c r="F94" s="187"/>
      <c r="G94" s="184"/>
      <c r="H94" s="171" t="n">
        <v>40970</v>
      </c>
      <c r="I94" s="20" t="s">
        <v>289</v>
      </c>
      <c r="J94" s="20" t="s">
        <v>293</v>
      </c>
      <c r="K94" s="20" t="s">
        <v>228</v>
      </c>
      <c r="L94" s="176" t="s">
        <v>66</v>
      </c>
      <c r="M94" s="184"/>
      <c r="N94" s="191" t="s">
        <v>294</v>
      </c>
      <c r="O94" s="184"/>
    </row>
    <row r="95" customFormat="false" ht="12.75" hidden="false" customHeight="false" outlineLevel="0" collapsed="false">
      <c r="A95" s="20" t="n">
        <v>52</v>
      </c>
      <c r="B95" s="20" t="s">
        <v>287</v>
      </c>
      <c r="C95" s="20" t="s">
        <v>295</v>
      </c>
      <c r="D95" s="189" t="n">
        <v>0</v>
      </c>
      <c r="E95" s="186"/>
      <c r="F95" s="187"/>
      <c r="G95" s="184"/>
      <c r="H95" s="171" t="n">
        <v>40970</v>
      </c>
      <c r="I95" s="20" t="s">
        <v>289</v>
      </c>
      <c r="J95" s="20" t="s">
        <v>296</v>
      </c>
      <c r="K95" s="20" t="s">
        <v>228</v>
      </c>
      <c r="L95" s="176" t="s">
        <v>66</v>
      </c>
      <c r="M95" s="184"/>
      <c r="N95" s="20" t="s">
        <v>297</v>
      </c>
      <c r="O95" s="184"/>
    </row>
    <row r="96" customFormat="false" ht="12.75" hidden="false" customHeight="false" outlineLevel="0" collapsed="false">
      <c r="A96" s="20" t="n">
        <v>53</v>
      </c>
      <c r="B96" s="20" t="s">
        <v>287</v>
      </c>
      <c r="C96" s="20" t="s">
        <v>298</v>
      </c>
      <c r="D96" s="189" t="n">
        <v>0</v>
      </c>
      <c r="E96" s="186"/>
      <c r="F96" s="187"/>
      <c r="G96" s="184"/>
      <c r="H96" s="171" t="n">
        <v>40970</v>
      </c>
      <c r="I96" s="20" t="s">
        <v>289</v>
      </c>
      <c r="J96" s="20" t="s">
        <v>299</v>
      </c>
      <c r="K96" s="20" t="s">
        <v>228</v>
      </c>
      <c r="L96" s="176" t="s">
        <v>66</v>
      </c>
      <c r="M96" s="184"/>
      <c r="N96" s="20" t="s">
        <v>300</v>
      </c>
      <c r="O96" s="184"/>
    </row>
    <row r="97" customFormat="false" ht="12.75" hidden="false" customHeight="false" outlineLevel="0" collapsed="false">
      <c r="A97" s="20" t="n">
        <v>54</v>
      </c>
      <c r="B97" s="20" t="s">
        <v>287</v>
      </c>
      <c r="C97" s="20" t="s">
        <v>301</v>
      </c>
      <c r="D97" s="189" t="n">
        <v>0</v>
      </c>
      <c r="E97" s="186"/>
      <c r="F97" s="187"/>
      <c r="G97" s="184"/>
      <c r="H97" s="171" t="n">
        <v>40970</v>
      </c>
      <c r="I97" s="20" t="s">
        <v>289</v>
      </c>
      <c r="J97" s="20" t="s">
        <v>302</v>
      </c>
      <c r="K97" s="20" t="s">
        <v>228</v>
      </c>
      <c r="L97" s="176" t="s">
        <v>66</v>
      </c>
      <c r="M97" s="184"/>
      <c r="N97" s="20" t="s">
        <v>303</v>
      </c>
      <c r="O97" s="184"/>
    </row>
    <row r="98" customFormat="false" ht="12.75" hidden="false" customHeight="false" outlineLevel="0" collapsed="false">
      <c r="A98" s="20" t="n">
        <v>55</v>
      </c>
      <c r="B98" s="20" t="s">
        <v>287</v>
      </c>
      <c r="C98" s="20" t="s">
        <v>181</v>
      </c>
      <c r="D98" s="106" t="n">
        <v>0</v>
      </c>
      <c r="E98" s="111"/>
      <c r="F98" s="108"/>
      <c r="G98" s="184"/>
      <c r="H98" s="82" t="n">
        <v>40970</v>
      </c>
      <c r="I98" s="20" t="s">
        <v>289</v>
      </c>
      <c r="J98" s="20" t="s">
        <v>304</v>
      </c>
      <c r="K98" s="20" t="s">
        <v>228</v>
      </c>
      <c r="L98" s="176" t="s">
        <v>66</v>
      </c>
      <c r="M98" s="184"/>
      <c r="N98" s="20" t="s">
        <v>305</v>
      </c>
      <c r="O98" s="184"/>
    </row>
    <row r="99" customFormat="false" ht="80.25" hidden="false" customHeight="true" outlineLevel="0" collapsed="false">
      <c r="A99" s="20" t="n">
        <v>56</v>
      </c>
      <c r="B99" s="20" t="s">
        <v>306</v>
      </c>
      <c r="C99" s="192" t="s">
        <v>307</v>
      </c>
      <c r="D99" s="106" t="n">
        <v>57858</v>
      </c>
      <c r="E99" s="111"/>
      <c r="F99" s="111"/>
      <c r="G99" s="193"/>
      <c r="H99" s="194" t="n">
        <v>41198</v>
      </c>
      <c r="I99" s="20" t="s">
        <v>308</v>
      </c>
      <c r="J99" s="184"/>
      <c r="K99" s="20" t="s">
        <v>228</v>
      </c>
      <c r="L99" s="176" t="s">
        <v>66</v>
      </c>
      <c r="M99" s="184"/>
      <c r="N99" s="184"/>
      <c r="O99" s="184"/>
    </row>
    <row r="100" customFormat="false" ht="69.75" hidden="false" customHeight="true" outlineLevel="0" collapsed="false">
      <c r="A100" s="20" t="n">
        <v>57</v>
      </c>
      <c r="B100" s="20" t="s">
        <v>306</v>
      </c>
      <c r="C100" s="20" t="s">
        <v>309</v>
      </c>
      <c r="D100" s="106" t="n">
        <v>57858</v>
      </c>
      <c r="E100" s="75"/>
      <c r="F100" s="75"/>
      <c r="G100" s="75"/>
      <c r="H100" s="194" t="n">
        <v>41198</v>
      </c>
      <c r="I100" s="20" t="s">
        <v>308</v>
      </c>
      <c r="J100" s="26"/>
      <c r="K100" s="20" t="s">
        <v>228</v>
      </c>
      <c r="L100" s="176" t="s">
        <v>66</v>
      </c>
      <c r="M100" s="184"/>
      <c r="N100" s="184"/>
      <c r="O100" s="184"/>
    </row>
    <row r="101" customFormat="false" ht="12.75" hidden="false" customHeight="false" outlineLevel="0" collapsed="false">
      <c r="A101" s="20" t="n">
        <v>58</v>
      </c>
      <c r="B101" s="20" t="s">
        <v>310</v>
      </c>
      <c r="C101" s="20" t="s">
        <v>311</v>
      </c>
      <c r="D101" s="189" t="n">
        <v>71915686.06</v>
      </c>
      <c r="E101" s="189" t="n">
        <v>71915686.06</v>
      </c>
      <c r="F101" s="28"/>
      <c r="G101" s="20"/>
      <c r="H101" s="97" t="n">
        <v>41008</v>
      </c>
      <c r="I101" s="20" t="s">
        <v>285</v>
      </c>
      <c r="J101" s="20" t="s">
        <v>312</v>
      </c>
      <c r="K101" s="20" t="s">
        <v>228</v>
      </c>
      <c r="L101" s="176" t="s">
        <v>66</v>
      </c>
      <c r="M101" s="184"/>
      <c r="N101" s="184"/>
      <c r="O101" s="184"/>
    </row>
    <row r="102" customFormat="false" ht="12.75" hidden="false" customHeight="false" outlineLevel="0" collapsed="false">
      <c r="A102" s="195" t="n">
        <v>59</v>
      </c>
      <c r="B102" s="195" t="s">
        <v>313</v>
      </c>
      <c r="C102" s="195" t="s">
        <v>314</v>
      </c>
      <c r="D102" s="196" t="n">
        <v>0</v>
      </c>
      <c r="E102" s="196" t="n">
        <v>0</v>
      </c>
      <c r="F102" s="197" t="s">
        <v>315</v>
      </c>
      <c r="G102" s="195" t="n">
        <v>364107.64</v>
      </c>
      <c r="H102" s="198" t="n">
        <v>42178</v>
      </c>
      <c r="I102" s="195" t="s">
        <v>316</v>
      </c>
      <c r="J102" s="195" t="n">
        <v>548</v>
      </c>
      <c r="K102" s="195" t="s">
        <v>317</v>
      </c>
      <c r="L102" s="199" t="s">
        <v>66</v>
      </c>
      <c r="M102" s="200"/>
      <c r="N102" s="195" t="s">
        <v>318</v>
      </c>
      <c r="O102" s="200"/>
    </row>
    <row r="103" s="49" customFormat="true" ht="12.75" hidden="false" customHeight="false" outlineLevel="0" collapsed="false">
      <c r="A103" s="201" t="n">
        <v>60</v>
      </c>
      <c r="B103" s="201" t="s">
        <v>319</v>
      </c>
      <c r="C103" s="201" t="s">
        <v>209</v>
      </c>
      <c r="D103" s="202" t="n">
        <v>3492862</v>
      </c>
      <c r="E103" s="202" t="n">
        <v>2728550</v>
      </c>
      <c r="F103" s="203" t="s">
        <v>320</v>
      </c>
      <c r="G103" s="203"/>
      <c r="H103" s="204" t="n">
        <v>38678</v>
      </c>
      <c r="I103" s="205" t="s">
        <v>25</v>
      </c>
      <c r="J103" s="206" t="s">
        <v>321</v>
      </c>
      <c r="K103" s="203" t="s">
        <v>21</v>
      </c>
      <c r="L103" s="207" t="s">
        <v>22</v>
      </c>
      <c r="M103" s="203"/>
      <c r="N103" s="203" t="s">
        <v>322</v>
      </c>
      <c r="O103" s="203"/>
    </row>
    <row r="104" customFormat="false" ht="12.75" hidden="false" customHeight="false" outlineLevel="0" collapsed="false">
      <c r="A104" s="20"/>
      <c r="B104" s="95" t="s">
        <v>323</v>
      </c>
      <c r="C104" s="20"/>
      <c r="D104" s="208" t="n">
        <f aca="false">SUM(D41:D103)</f>
        <v>158240520.33</v>
      </c>
      <c r="E104" s="208" t="n">
        <f aca="false">SUM(E41:E103)</f>
        <v>76943760.96</v>
      </c>
      <c r="F104" s="28"/>
      <c r="G104" s="20"/>
      <c r="H104" s="186"/>
      <c r="I104" s="20"/>
      <c r="J104" s="20"/>
      <c r="K104" s="20"/>
      <c r="L104" s="20"/>
      <c r="M104" s="184"/>
      <c r="N104" s="184"/>
      <c r="O104" s="184"/>
    </row>
    <row r="105" customFormat="false" ht="15" hidden="false" customHeight="true" outlineLevel="0" collapsed="false">
      <c r="A105" s="209" t="s">
        <v>324</v>
      </c>
      <c r="B105" s="209"/>
      <c r="C105" s="209"/>
      <c r="D105" s="209"/>
      <c r="E105" s="209"/>
      <c r="F105" s="209"/>
      <c r="G105" s="209"/>
      <c r="H105" s="209"/>
      <c r="I105" s="209"/>
      <c r="J105" s="209"/>
      <c r="K105" s="209"/>
      <c r="L105" s="209"/>
      <c r="M105" s="209"/>
      <c r="N105" s="209"/>
      <c r="O105" s="184"/>
    </row>
    <row r="106" customFormat="false" ht="12.75" hidden="false" customHeight="false" outlineLevel="0" collapsed="false">
      <c r="A106" s="192" t="n">
        <v>1</v>
      </c>
      <c r="B106" s="20" t="s">
        <v>325</v>
      </c>
      <c r="C106" s="27" t="s">
        <v>326</v>
      </c>
      <c r="D106" s="106" t="n">
        <v>1682666</v>
      </c>
      <c r="E106" s="75" t="n">
        <v>1381127.1</v>
      </c>
      <c r="F106" s="20" t="s">
        <v>327</v>
      </c>
      <c r="G106" s="91" t="n">
        <v>2557402.37</v>
      </c>
      <c r="H106" s="24"/>
      <c r="I106" s="20" t="s">
        <v>25</v>
      </c>
      <c r="J106" s="26" t="n">
        <v>215.2</v>
      </c>
      <c r="K106" s="27" t="s">
        <v>317</v>
      </c>
      <c r="L106" s="75" t="s">
        <v>66</v>
      </c>
      <c r="M106" s="27" t="s">
        <v>328</v>
      </c>
      <c r="N106" s="20" t="s">
        <v>329</v>
      </c>
      <c r="O106" s="111"/>
    </row>
    <row r="107" customFormat="false" ht="12.75" hidden="false" customHeight="false" outlineLevel="0" collapsed="false">
      <c r="A107" s="51" t="n">
        <v>2</v>
      </c>
      <c r="B107" s="51" t="s">
        <v>330</v>
      </c>
      <c r="C107" s="58" t="s">
        <v>331</v>
      </c>
      <c r="D107" s="210" t="n">
        <v>763957</v>
      </c>
      <c r="E107" s="58" t="n">
        <v>471057.78</v>
      </c>
      <c r="F107" s="211" t="s">
        <v>332</v>
      </c>
      <c r="G107" s="212" t="n">
        <v>1704380.56</v>
      </c>
      <c r="H107" s="147"/>
      <c r="I107" s="51" t="s">
        <v>25</v>
      </c>
      <c r="J107" s="51" t="n">
        <v>152</v>
      </c>
      <c r="K107" s="51" t="s">
        <v>228</v>
      </c>
      <c r="L107" s="183" t="s">
        <v>66</v>
      </c>
      <c r="M107" s="27" t="s">
        <v>328</v>
      </c>
      <c r="N107" s="51" t="s">
        <v>333</v>
      </c>
      <c r="O107" s="134"/>
    </row>
    <row r="108" customFormat="false" ht="12.75" hidden="false" customHeight="false" outlineLevel="0" collapsed="false">
      <c r="A108" s="20" t="n">
        <v>3</v>
      </c>
      <c r="B108" s="20" t="s">
        <v>334</v>
      </c>
      <c r="C108" s="20" t="s">
        <v>335</v>
      </c>
      <c r="D108" s="106" t="n">
        <v>1811451</v>
      </c>
      <c r="E108" s="20" t="n">
        <v>633264.95</v>
      </c>
      <c r="F108" s="69" t="s">
        <v>336</v>
      </c>
      <c r="G108" s="80" t="n">
        <v>3833805.72</v>
      </c>
      <c r="H108" s="171"/>
      <c r="I108" s="20" t="s">
        <v>25</v>
      </c>
      <c r="J108" s="20" t="n">
        <v>321</v>
      </c>
      <c r="K108" s="20" t="s">
        <v>228</v>
      </c>
      <c r="L108" s="176" t="s">
        <v>66</v>
      </c>
      <c r="M108" s="27" t="s">
        <v>328</v>
      </c>
      <c r="N108" s="20" t="s">
        <v>337</v>
      </c>
      <c r="O108" s="26" t="s">
        <v>338</v>
      </c>
    </row>
    <row r="109" customFormat="false" ht="12.75" hidden="false" customHeight="false" outlineLevel="0" collapsed="false">
      <c r="A109" s="20" t="n">
        <v>4</v>
      </c>
      <c r="B109" s="20" t="s">
        <v>330</v>
      </c>
      <c r="C109" s="20" t="s">
        <v>339</v>
      </c>
      <c r="D109" s="189" t="n">
        <v>2268918</v>
      </c>
      <c r="E109" s="27" t="n">
        <v>1144495.4</v>
      </c>
      <c r="F109" s="69" t="s">
        <v>340</v>
      </c>
      <c r="G109" s="80" t="n">
        <v>6191460.26</v>
      </c>
      <c r="H109" s="171"/>
      <c r="I109" s="20" t="s">
        <v>25</v>
      </c>
      <c r="J109" s="20" t="n">
        <v>567.6</v>
      </c>
      <c r="K109" s="20" t="s">
        <v>228</v>
      </c>
      <c r="L109" s="176" t="s">
        <v>66</v>
      </c>
      <c r="M109" s="27" t="s">
        <v>328</v>
      </c>
      <c r="N109" s="20" t="s">
        <v>341</v>
      </c>
      <c r="O109" s="20" t="s">
        <v>342</v>
      </c>
    </row>
    <row r="110" customFormat="false" ht="12.75" hidden="false" customHeight="false" outlineLevel="0" collapsed="false">
      <c r="A110" s="20" t="n">
        <v>5</v>
      </c>
      <c r="B110" s="20" t="s">
        <v>330</v>
      </c>
      <c r="C110" s="20" t="s">
        <v>343</v>
      </c>
      <c r="D110" s="189" t="n">
        <v>809006.4</v>
      </c>
      <c r="E110" s="27" t="n">
        <v>456689.5</v>
      </c>
      <c r="F110" s="69" t="s">
        <v>344</v>
      </c>
      <c r="G110" s="80" t="n">
        <v>1936747.96</v>
      </c>
      <c r="H110" s="171"/>
      <c r="I110" s="20" t="s">
        <v>25</v>
      </c>
      <c r="J110" s="20" t="n">
        <v>171.6</v>
      </c>
      <c r="K110" s="20" t="s">
        <v>228</v>
      </c>
      <c r="L110" s="176" t="s">
        <v>66</v>
      </c>
      <c r="M110" s="27" t="s">
        <v>328</v>
      </c>
      <c r="N110" s="20" t="s">
        <v>345</v>
      </c>
      <c r="O110" s="20" t="s">
        <v>346</v>
      </c>
    </row>
    <row r="111" customFormat="false" ht="81.75" hidden="false" customHeight="true" outlineLevel="0" collapsed="false">
      <c r="A111" s="51" t="n">
        <v>6</v>
      </c>
      <c r="B111" s="51" t="s">
        <v>347</v>
      </c>
      <c r="C111" s="51" t="s">
        <v>348</v>
      </c>
      <c r="D111" s="210" t="n">
        <v>49909.4</v>
      </c>
      <c r="E111" s="58" t="n">
        <v>3669</v>
      </c>
      <c r="F111" s="130" t="s">
        <v>349</v>
      </c>
      <c r="G111" s="80" t="n">
        <v>819192.17</v>
      </c>
      <c r="H111" s="147"/>
      <c r="I111" s="51" t="s">
        <v>25</v>
      </c>
      <c r="J111" s="51" t="n">
        <v>42.4</v>
      </c>
      <c r="K111" s="51" t="s">
        <v>228</v>
      </c>
      <c r="L111" s="183" t="s">
        <v>66</v>
      </c>
      <c r="M111" s="27" t="s">
        <v>328</v>
      </c>
      <c r="N111" s="51" t="s">
        <v>350</v>
      </c>
      <c r="O111" s="51" t="s">
        <v>351</v>
      </c>
    </row>
    <row r="112" customFormat="false" ht="12.75" hidden="false" customHeight="false" outlineLevel="0" collapsed="false">
      <c r="A112" s="20" t="n">
        <v>7</v>
      </c>
      <c r="B112" s="20" t="s">
        <v>352</v>
      </c>
      <c r="C112" s="20" t="s">
        <v>353</v>
      </c>
      <c r="D112" s="106" t="n">
        <v>0</v>
      </c>
      <c r="E112" s="27" t="n">
        <v>0</v>
      </c>
      <c r="F112" s="69" t="s">
        <v>354</v>
      </c>
      <c r="G112" s="80" t="n">
        <v>2412106.9</v>
      </c>
      <c r="H112" s="171"/>
      <c r="I112" s="20" t="s">
        <v>355</v>
      </c>
      <c r="J112" s="20" t="n">
        <v>138.3</v>
      </c>
      <c r="K112" s="20" t="s">
        <v>228</v>
      </c>
      <c r="L112" s="20" t="s">
        <v>66</v>
      </c>
      <c r="M112" s="27" t="s">
        <v>328</v>
      </c>
      <c r="N112" s="20" t="s">
        <v>356</v>
      </c>
      <c r="O112" s="20" t="s">
        <v>357</v>
      </c>
    </row>
    <row r="113" customFormat="false" ht="12.75" hidden="false" customHeight="false" outlineLevel="0" collapsed="false">
      <c r="A113" s="20" t="n">
        <v>8</v>
      </c>
      <c r="B113" s="20" t="s">
        <v>358</v>
      </c>
      <c r="C113" s="20" t="s">
        <v>359</v>
      </c>
      <c r="D113" s="213" t="n">
        <v>305187</v>
      </c>
      <c r="E113" s="27" t="n">
        <v>305187</v>
      </c>
      <c r="F113" s="69" t="s">
        <v>360</v>
      </c>
      <c r="G113" s="80" t="n">
        <v>1266597.02</v>
      </c>
      <c r="H113" s="171" t="n">
        <v>39847</v>
      </c>
      <c r="I113" s="20" t="s">
        <v>355</v>
      </c>
      <c r="J113" s="20" t="n">
        <v>122.1</v>
      </c>
      <c r="K113" s="20" t="s">
        <v>228</v>
      </c>
      <c r="L113" s="20" t="s">
        <v>66</v>
      </c>
      <c r="M113" s="27" t="s">
        <v>328</v>
      </c>
      <c r="N113" s="20" t="s">
        <v>361</v>
      </c>
      <c r="O113" s="184"/>
    </row>
    <row r="114" customFormat="false" ht="65.25" hidden="false" customHeight="true" outlineLevel="0" collapsed="false">
      <c r="A114" s="51" t="n">
        <v>9</v>
      </c>
      <c r="B114" s="51" t="s">
        <v>362</v>
      </c>
      <c r="C114" s="51" t="s">
        <v>363</v>
      </c>
      <c r="D114" s="210" t="n">
        <v>1193387.93</v>
      </c>
      <c r="E114" s="58" t="n">
        <v>1024.15</v>
      </c>
      <c r="F114" s="58" t="s">
        <v>364</v>
      </c>
      <c r="G114" s="214" t="s">
        <v>365</v>
      </c>
      <c r="H114" s="185" t="n">
        <v>41521</v>
      </c>
      <c r="I114" s="51" t="s">
        <v>366</v>
      </c>
      <c r="J114" s="51" t="n">
        <v>787</v>
      </c>
      <c r="K114" s="51" t="s">
        <v>228</v>
      </c>
      <c r="L114" s="51" t="s">
        <v>66</v>
      </c>
      <c r="M114" s="51"/>
      <c r="N114" s="51" t="s">
        <v>367</v>
      </c>
      <c r="O114" s="190"/>
    </row>
    <row r="115" customFormat="false" ht="12.75" hidden="false" customHeight="false" outlineLevel="0" collapsed="false">
      <c r="A115" s="20" t="n">
        <v>10</v>
      </c>
      <c r="B115" s="20" t="s">
        <v>368</v>
      </c>
      <c r="C115" s="20" t="s">
        <v>369</v>
      </c>
      <c r="D115" s="189" t="n">
        <v>126237</v>
      </c>
      <c r="E115" s="27" t="n">
        <v>56682</v>
      </c>
      <c r="F115" s="111"/>
      <c r="G115" s="20"/>
      <c r="H115" s="97" t="n">
        <v>38678</v>
      </c>
      <c r="I115" s="20" t="s">
        <v>25</v>
      </c>
      <c r="J115" s="20" t="n">
        <v>1000</v>
      </c>
      <c r="K115" s="20" t="s">
        <v>228</v>
      </c>
      <c r="L115" s="176" t="s">
        <v>66</v>
      </c>
      <c r="M115" s="27" t="s">
        <v>328</v>
      </c>
      <c r="N115" s="186"/>
      <c r="O115" s="111"/>
    </row>
    <row r="116" customFormat="false" ht="46.35" hidden="false" customHeight="true" outlineLevel="0" collapsed="false">
      <c r="A116" s="20" t="n">
        <v>11</v>
      </c>
      <c r="B116" s="20" t="s">
        <v>370</v>
      </c>
      <c r="C116" s="20" t="s">
        <v>369</v>
      </c>
      <c r="D116" s="189" t="n">
        <v>625190</v>
      </c>
      <c r="E116" s="27" t="n">
        <v>83167</v>
      </c>
      <c r="F116" s="111"/>
      <c r="G116" s="20"/>
      <c r="H116" s="97" t="n">
        <v>38678</v>
      </c>
      <c r="I116" s="20" t="s">
        <v>25</v>
      </c>
      <c r="J116" s="20" t="n">
        <v>338</v>
      </c>
      <c r="K116" s="20" t="s">
        <v>228</v>
      </c>
      <c r="L116" s="176" t="s">
        <v>66</v>
      </c>
      <c r="M116" s="27" t="s">
        <v>328</v>
      </c>
      <c r="N116" s="186"/>
      <c r="O116" s="111"/>
    </row>
    <row r="117" customFormat="false" ht="57.75" hidden="false" customHeight="true" outlineLevel="0" collapsed="false">
      <c r="A117" s="20" t="n">
        <v>12</v>
      </c>
      <c r="B117" s="20" t="s">
        <v>368</v>
      </c>
      <c r="C117" s="20" t="s">
        <v>371</v>
      </c>
      <c r="D117" s="189" t="n">
        <v>1295006</v>
      </c>
      <c r="E117" s="27" t="n">
        <v>639180.3</v>
      </c>
      <c r="F117" s="111"/>
      <c r="G117" s="20"/>
      <c r="H117" s="97" t="n">
        <v>38678</v>
      </c>
      <c r="I117" s="20" t="s">
        <v>25</v>
      </c>
      <c r="J117" s="20" t="n">
        <v>1974</v>
      </c>
      <c r="K117" s="20" t="s">
        <v>228</v>
      </c>
      <c r="L117" s="176" t="s">
        <v>66</v>
      </c>
      <c r="M117" s="27" t="s">
        <v>328</v>
      </c>
      <c r="N117" s="186"/>
      <c r="O117" s="111"/>
    </row>
    <row r="118" customFormat="false" ht="59.25" hidden="false" customHeight="true" outlineLevel="0" collapsed="false">
      <c r="A118" s="20" t="n">
        <v>13</v>
      </c>
      <c r="B118" s="20" t="s">
        <v>372</v>
      </c>
      <c r="C118" s="20" t="s">
        <v>373</v>
      </c>
      <c r="D118" s="189" t="n">
        <v>255240</v>
      </c>
      <c r="E118" s="27" t="n">
        <v>255240</v>
      </c>
      <c r="F118" s="111"/>
      <c r="G118" s="20"/>
      <c r="H118" s="97" t="n">
        <v>38678</v>
      </c>
      <c r="I118" s="20" t="s">
        <v>25</v>
      </c>
      <c r="J118" s="20" t="n">
        <v>1900</v>
      </c>
      <c r="K118" s="20" t="s">
        <v>228</v>
      </c>
      <c r="L118" s="176" t="s">
        <v>66</v>
      </c>
      <c r="M118" s="27" t="s">
        <v>328</v>
      </c>
      <c r="N118" s="186"/>
      <c r="O118" s="111"/>
    </row>
    <row r="119" customFormat="false" ht="60" hidden="false" customHeight="true" outlineLevel="0" collapsed="false">
      <c r="A119" s="20" t="n">
        <v>14</v>
      </c>
      <c r="B119" s="20" t="s">
        <v>372</v>
      </c>
      <c r="C119" s="20" t="s">
        <v>374</v>
      </c>
      <c r="D119" s="189" t="n">
        <v>49037</v>
      </c>
      <c r="E119" s="27" t="n">
        <v>49037</v>
      </c>
      <c r="F119" s="111"/>
      <c r="G119" s="215"/>
      <c r="H119" s="97" t="n">
        <v>38678</v>
      </c>
      <c r="I119" s="20" t="s">
        <v>25</v>
      </c>
      <c r="J119" s="215" t="n">
        <v>910</v>
      </c>
      <c r="K119" s="215" t="s">
        <v>228</v>
      </c>
      <c r="L119" s="216" t="s">
        <v>66</v>
      </c>
      <c r="M119" s="27" t="s">
        <v>328</v>
      </c>
      <c r="N119" s="217"/>
      <c r="O119" s="111"/>
    </row>
    <row r="120" customFormat="false" ht="60" hidden="false" customHeight="true" outlineLevel="0" collapsed="false">
      <c r="A120" s="51" t="n">
        <v>15</v>
      </c>
      <c r="B120" s="51" t="s">
        <v>375</v>
      </c>
      <c r="C120" s="51" t="s">
        <v>376</v>
      </c>
      <c r="D120" s="210" t="n">
        <v>0</v>
      </c>
      <c r="E120" s="58" t="n">
        <v>0</v>
      </c>
      <c r="F120" s="58" t="s">
        <v>377</v>
      </c>
      <c r="G120" s="89" t="s">
        <v>365</v>
      </c>
      <c r="H120" s="185" t="n">
        <v>40970</v>
      </c>
      <c r="I120" s="51" t="s">
        <v>378</v>
      </c>
      <c r="J120" s="51" t="n">
        <v>172</v>
      </c>
      <c r="K120" s="51" t="s">
        <v>228</v>
      </c>
      <c r="L120" s="183" t="s">
        <v>66</v>
      </c>
      <c r="M120" s="218"/>
      <c r="N120" s="102" t="s">
        <v>379</v>
      </c>
      <c r="O120" s="111"/>
    </row>
    <row r="121" customFormat="false" ht="71.25" hidden="false" customHeight="true" outlineLevel="0" collapsed="false">
      <c r="A121" s="20" t="n">
        <v>16</v>
      </c>
      <c r="B121" s="20" t="s">
        <v>380</v>
      </c>
      <c r="C121" s="20" t="s">
        <v>381</v>
      </c>
      <c r="D121" s="189" t="n">
        <v>0</v>
      </c>
      <c r="E121" s="27" t="n">
        <v>0</v>
      </c>
      <c r="F121" s="27" t="s">
        <v>382</v>
      </c>
      <c r="G121" s="188" t="s">
        <v>383</v>
      </c>
      <c r="H121" s="97" t="n">
        <v>40970</v>
      </c>
      <c r="I121" s="20" t="s">
        <v>384</v>
      </c>
      <c r="J121" s="20" t="n">
        <v>246.5</v>
      </c>
      <c r="K121" s="20" t="s">
        <v>228</v>
      </c>
      <c r="L121" s="176" t="s">
        <v>66</v>
      </c>
      <c r="M121" s="27"/>
      <c r="N121" s="20" t="s">
        <v>385</v>
      </c>
      <c r="O121" s="193"/>
    </row>
    <row r="122" customFormat="false" ht="12.75" hidden="false" customHeight="false" outlineLevel="0" collapsed="false">
      <c r="A122" s="20" t="n">
        <v>17</v>
      </c>
      <c r="B122" s="20" t="s">
        <v>386</v>
      </c>
      <c r="C122" s="20" t="s">
        <v>387</v>
      </c>
      <c r="D122" s="189" t="n">
        <v>285684</v>
      </c>
      <c r="E122" s="27" t="n">
        <v>0</v>
      </c>
      <c r="F122" s="20" t="s">
        <v>388</v>
      </c>
      <c r="G122" s="80" t="n">
        <v>717745.69</v>
      </c>
      <c r="H122" s="97" t="n">
        <v>38678</v>
      </c>
      <c r="I122" s="20" t="s">
        <v>20</v>
      </c>
      <c r="J122" s="20" t="n">
        <v>44.7</v>
      </c>
      <c r="K122" s="20" t="s">
        <v>228</v>
      </c>
      <c r="L122" s="176" t="s">
        <v>66</v>
      </c>
      <c r="M122" s="186"/>
      <c r="N122" s="186"/>
      <c r="O122" s="111"/>
    </row>
    <row r="123" customFormat="false" ht="61.5" hidden="false" customHeight="true" outlineLevel="0" collapsed="false">
      <c r="A123" s="20" t="n">
        <v>18</v>
      </c>
      <c r="B123" s="20" t="s">
        <v>389</v>
      </c>
      <c r="C123" s="20" t="s">
        <v>390</v>
      </c>
      <c r="D123" s="213" t="n">
        <v>307127.75</v>
      </c>
      <c r="E123" s="27" t="n">
        <v>307127.75</v>
      </c>
      <c r="F123" s="20" t="s">
        <v>391</v>
      </c>
      <c r="G123" s="20" t="s">
        <v>392</v>
      </c>
      <c r="H123" s="219" t="n">
        <v>43529</v>
      </c>
      <c r="I123" s="20" t="s">
        <v>393</v>
      </c>
      <c r="J123" s="20" t="n">
        <v>88.2</v>
      </c>
      <c r="K123" s="20" t="s">
        <v>228</v>
      </c>
      <c r="L123" s="176" t="s">
        <v>66</v>
      </c>
      <c r="M123" s="27" t="s">
        <v>328</v>
      </c>
      <c r="N123" s="27" t="s">
        <v>394</v>
      </c>
      <c r="O123" s="111"/>
    </row>
    <row r="124" customFormat="false" ht="52.9" hidden="false" customHeight="true" outlineLevel="0" collapsed="false">
      <c r="A124" s="51" t="n">
        <v>19</v>
      </c>
      <c r="B124" s="51" t="s">
        <v>375</v>
      </c>
      <c r="C124" s="51" t="s">
        <v>395</v>
      </c>
      <c r="D124" s="210" t="n">
        <v>350308.75</v>
      </c>
      <c r="E124" s="58" t="n">
        <v>350308.75</v>
      </c>
      <c r="F124" s="134"/>
      <c r="G124" s="51" t="s">
        <v>396</v>
      </c>
      <c r="H124" s="159" t="n">
        <v>43423</v>
      </c>
      <c r="I124" s="51" t="s">
        <v>393</v>
      </c>
      <c r="J124" s="58" t="s">
        <v>397</v>
      </c>
      <c r="K124" s="51" t="s">
        <v>228</v>
      </c>
      <c r="L124" s="183" t="s">
        <v>66</v>
      </c>
      <c r="M124" s="27" t="s">
        <v>328</v>
      </c>
      <c r="N124" s="51"/>
      <c r="O124" s="134"/>
    </row>
    <row r="125" customFormat="false" ht="12.75" hidden="false" customHeight="false" outlineLevel="0" collapsed="false">
      <c r="A125" s="20"/>
      <c r="B125" s="95" t="s">
        <v>398</v>
      </c>
      <c r="C125" s="20"/>
      <c r="D125" s="208" t="n">
        <f aca="false">SUM(D106:D124)</f>
        <v>12178313.23</v>
      </c>
      <c r="E125" s="208" t="n">
        <f aca="false">SUM(E106:E124)</f>
        <v>6137257.68</v>
      </c>
      <c r="F125" s="111"/>
      <c r="G125" s="20"/>
      <c r="H125" s="186"/>
      <c r="I125" s="20"/>
      <c r="J125" s="186"/>
      <c r="K125" s="20"/>
      <c r="L125" s="176"/>
      <c r="M125" s="20"/>
      <c r="N125" s="20"/>
      <c r="O125" s="111"/>
    </row>
    <row r="126" customFormat="false" ht="15" hidden="false" customHeight="true" outlineLevel="0" collapsed="false">
      <c r="A126" s="220" t="s">
        <v>399</v>
      </c>
      <c r="B126" s="220"/>
      <c r="C126" s="220"/>
      <c r="D126" s="220"/>
      <c r="E126" s="220"/>
      <c r="F126" s="220"/>
      <c r="G126" s="220"/>
      <c r="H126" s="220"/>
      <c r="I126" s="220"/>
      <c r="J126" s="220"/>
      <c r="K126" s="220"/>
      <c r="L126" s="220"/>
      <c r="M126" s="220"/>
      <c r="N126" s="220"/>
      <c r="O126" s="220"/>
    </row>
    <row r="127" customFormat="false" ht="12.75" hidden="false" customHeight="false" outlineLevel="0" collapsed="false">
      <c r="A127" s="20" t="n">
        <v>1</v>
      </c>
      <c r="B127" s="20" t="s">
        <v>400</v>
      </c>
      <c r="C127" s="20" t="s">
        <v>401</v>
      </c>
      <c r="D127" s="174" t="n">
        <v>5000</v>
      </c>
      <c r="E127" s="186"/>
      <c r="F127" s="111"/>
      <c r="G127" s="111"/>
      <c r="H127" s="97" t="n">
        <v>38678</v>
      </c>
      <c r="I127" s="20" t="s">
        <v>20</v>
      </c>
      <c r="J127" s="20" t="s">
        <v>402</v>
      </c>
      <c r="K127" s="20" t="s">
        <v>403</v>
      </c>
      <c r="L127" s="186"/>
      <c r="M127" s="186"/>
      <c r="N127" s="186"/>
      <c r="O127" s="111"/>
    </row>
    <row r="128" customFormat="false" ht="56.65" hidden="false" customHeight="true" outlineLevel="0" collapsed="false">
      <c r="A128" s="20" t="n">
        <v>2</v>
      </c>
      <c r="B128" s="20" t="s">
        <v>404</v>
      </c>
      <c r="C128" s="20" t="s">
        <v>405</v>
      </c>
      <c r="D128" s="174" t="n">
        <v>95300</v>
      </c>
      <c r="E128" s="186"/>
      <c r="F128" s="20" t="s">
        <v>406</v>
      </c>
      <c r="G128" s="27" t="n">
        <v>3203.07</v>
      </c>
      <c r="H128" s="97" t="n">
        <v>42842</v>
      </c>
      <c r="I128" s="20" t="s">
        <v>407</v>
      </c>
      <c r="J128" s="20" t="s">
        <v>408</v>
      </c>
      <c r="K128" s="20" t="s">
        <v>78</v>
      </c>
      <c r="L128" s="20" t="s">
        <v>409</v>
      </c>
      <c r="M128" s="186"/>
      <c r="N128" s="27" t="s">
        <v>410</v>
      </c>
      <c r="O128" s="111"/>
    </row>
    <row r="129" customFormat="false" ht="12.75" hidden="false" customHeight="false" outlineLevel="0" collapsed="false">
      <c r="A129" s="20" t="n">
        <v>3</v>
      </c>
      <c r="B129" s="20" t="s">
        <v>411</v>
      </c>
      <c r="C129" s="20" t="s">
        <v>412</v>
      </c>
      <c r="D129" s="174" t="n">
        <v>29900</v>
      </c>
      <c r="E129" s="186"/>
      <c r="F129" s="111"/>
      <c r="G129" s="111"/>
      <c r="H129" s="97" t="n">
        <v>38678</v>
      </c>
      <c r="I129" s="20" t="s">
        <v>20</v>
      </c>
      <c r="J129" s="20" t="s">
        <v>413</v>
      </c>
      <c r="K129" s="20" t="s">
        <v>403</v>
      </c>
      <c r="L129" s="186"/>
      <c r="M129" s="186"/>
      <c r="N129" s="186"/>
      <c r="O129" s="111"/>
    </row>
    <row r="130" customFormat="false" ht="12.75" hidden="false" customHeight="false" outlineLevel="0" collapsed="false">
      <c r="A130" s="51" t="n">
        <v>4</v>
      </c>
      <c r="B130" s="51" t="s">
        <v>414</v>
      </c>
      <c r="C130" s="51" t="s">
        <v>415</v>
      </c>
      <c r="D130" s="221" t="n">
        <v>12900</v>
      </c>
      <c r="E130" s="218"/>
      <c r="F130" s="134"/>
      <c r="G130" s="134"/>
      <c r="H130" s="185" t="n">
        <v>38678</v>
      </c>
      <c r="I130" s="51" t="s">
        <v>20</v>
      </c>
      <c r="J130" s="51" t="s">
        <v>416</v>
      </c>
      <c r="K130" s="51" t="s">
        <v>403</v>
      </c>
      <c r="L130" s="218"/>
      <c r="M130" s="218"/>
      <c r="N130" s="218"/>
      <c r="O130" s="134"/>
    </row>
    <row r="131" customFormat="false" ht="12.75" hidden="false" customHeight="false" outlineLevel="0" collapsed="false">
      <c r="A131" s="20" t="n">
        <v>5</v>
      </c>
      <c r="B131" s="20" t="s">
        <v>400</v>
      </c>
      <c r="C131" s="20" t="s">
        <v>417</v>
      </c>
      <c r="D131" s="174" t="n">
        <v>2100</v>
      </c>
      <c r="E131" s="186"/>
      <c r="F131" s="184"/>
      <c r="G131" s="184"/>
      <c r="H131" s="97" t="n">
        <v>38678</v>
      </c>
      <c r="I131" s="20" t="s">
        <v>20</v>
      </c>
      <c r="J131" s="20" t="s">
        <v>418</v>
      </c>
      <c r="K131" s="20" t="s">
        <v>403</v>
      </c>
      <c r="L131" s="186"/>
      <c r="M131" s="186"/>
      <c r="N131" s="186"/>
      <c r="O131" s="111"/>
    </row>
    <row r="132" customFormat="false" ht="320.25" hidden="false" customHeight="true" outlineLevel="0" collapsed="false">
      <c r="A132" s="51" t="n">
        <v>6</v>
      </c>
      <c r="B132" s="222" t="s">
        <v>419</v>
      </c>
      <c r="C132" s="223" t="s">
        <v>420</v>
      </c>
      <c r="D132" s="224" t="n">
        <v>1328127</v>
      </c>
      <c r="E132" s="225"/>
      <c r="F132" s="226" t="s">
        <v>421</v>
      </c>
      <c r="G132" s="190"/>
      <c r="H132" s="227" t="n">
        <v>38678</v>
      </c>
      <c r="I132" s="226" t="s">
        <v>20</v>
      </c>
      <c r="J132" s="226" t="s">
        <v>422</v>
      </c>
      <c r="K132" s="223" t="s">
        <v>228</v>
      </c>
      <c r="L132" s="223" t="s">
        <v>66</v>
      </c>
      <c r="M132" s="225"/>
      <c r="N132" s="226" t="s">
        <v>423</v>
      </c>
      <c r="O132" s="134"/>
    </row>
    <row r="133" customFormat="false" ht="60" hidden="false" customHeight="true" outlineLevel="0" collapsed="false">
      <c r="A133" s="20" t="n">
        <v>7</v>
      </c>
      <c r="B133" s="20" t="s">
        <v>424</v>
      </c>
      <c r="C133" s="20" t="s">
        <v>420</v>
      </c>
      <c r="D133" s="186"/>
      <c r="E133" s="186"/>
      <c r="F133" s="184"/>
      <c r="G133" s="186"/>
      <c r="H133" s="97" t="n">
        <v>42852</v>
      </c>
      <c r="I133" s="20" t="s">
        <v>425</v>
      </c>
      <c r="J133" s="20" t="s">
        <v>426</v>
      </c>
      <c r="K133" s="20" t="s">
        <v>317</v>
      </c>
      <c r="L133" s="20" t="s">
        <v>66</v>
      </c>
      <c r="M133" s="186"/>
      <c r="N133" s="186"/>
      <c r="O133" s="111"/>
    </row>
    <row r="134" customFormat="false" ht="12.75" hidden="false" customHeight="false" outlineLevel="0" collapsed="false">
      <c r="A134" s="51" t="n">
        <v>8</v>
      </c>
      <c r="B134" s="51" t="s">
        <v>427</v>
      </c>
      <c r="C134" s="51" t="s">
        <v>428</v>
      </c>
      <c r="D134" s="218"/>
      <c r="E134" s="218"/>
      <c r="F134" s="58" t="s">
        <v>429</v>
      </c>
      <c r="G134" s="218"/>
      <c r="H134" s="185"/>
      <c r="I134" s="51"/>
      <c r="J134" s="51" t="s">
        <v>430</v>
      </c>
      <c r="K134" s="51" t="s">
        <v>228</v>
      </c>
      <c r="L134" s="51" t="s">
        <v>66</v>
      </c>
      <c r="M134" s="218"/>
      <c r="N134" s="228" t="s">
        <v>431</v>
      </c>
      <c r="O134" s="134"/>
    </row>
    <row r="135" customFormat="false" ht="12.75" hidden="false" customHeight="false" outlineLevel="0" collapsed="false">
      <c r="A135" s="20" t="n">
        <v>9</v>
      </c>
      <c r="B135" s="20" t="s">
        <v>432</v>
      </c>
      <c r="C135" s="20" t="s">
        <v>433</v>
      </c>
      <c r="D135" s="186"/>
      <c r="E135" s="186"/>
      <c r="F135" s="111"/>
      <c r="G135" s="186"/>
      <c r="H135" s="97"/>
      <c r="I135" s="20"/>
      <c r="J135" s="20" t="s">
        <v>434</v>
      </c>
      <c r="K135" s="20" t="s">
        <v>228</v>
      </c>
      <c r="L135" s="20" t="s">
        <v>66</v>
      </c>
      <c r="M135" s="186"/>
      <c r="N135" s="186"/>
      <c r="O135" s="111"/>
    </row>
    <row r="136" customFormat="false" ht="12.75" hidden="false" customHeight="false" outlineLevel="0" collapsed="false">
      <c r="A136" s="20" t="n">
        <v>10</v>
      </c>
      <c r="B136" s="20" t="s">
        <v>435</v>
      </c>
      <c r="C136" s="20" t="s">
        <v>436</v>
      </c>
      <c r="D136" s="176" t="n">
        <v>0</v>
      </c>
      <c r="E136" s="20" t="n">
        <v>0</v>
      </c>
      <c r="F136" s="27" t="s">
        <v>437</v>
      </c>
      <c r="G136" s="91" t="n">
        <v>3203.07</v>
      </c>
      <c r="H136" s="97" t="n">
        <v>42558</v>
      </c>
      <c r="I136" s="20" t="s">
        <v>55</v>
      </c>
      <c r="J136" s="20" t="s">
        <v>438</v>
      </c>
      <c r="K136" s="20" t="s">
        <v>439</v>
      </c>
      <c r="L136" s="20" t="s">
        <v>440</v>
      </c>
      <c r="M136" s="186"/>
      <c r="N136" s="137" t="s">
        <v>441</v>
      </c>
      <c r="O136" s="111"/>
    </row>
    <row r="137" customFormat="false" ht="12.75" hidden="false" customHeight="false" outlineLevel="0" collapsed="false">
      <c r="A137" s="59"/>
      <c r="B137" s="229" t="s">
        <v>442</v>
      </c>
      <c r="C137" s="59"/>
      <c r="D137" s="229" t="n">
        <f aca="false">SUM(D127:D136)</f>
        <v>1473327</v>
      </c>
      <c r="E137" s="59" t="n">
        <v>0</v>
      </c>
      <c r="F137" s="230"/>
      <c r="H137" s="231"/>
      <c r="I137" s="59"/>
      <c r="J137" s="59" t="n">
        <v>890704</v>
      </c>
      <c r="K137" s="59"/>
      <c r="L137" s="59"/>
      <c r="M137" s="232"/>
      <c r="N137" s="233"/>
      <c r="O137" s="234"/>
    </row>
    <row r="138" customFormat="false" ht="12.75" hidden="false" customHeight="false" outlineLevel="0" collapsed="false">
      <c r="A138" s="17" t="s">
        <v>443</v>
      </c>
      <c r="B138" s="17"/>
      <c r="C138" s="17"/>
      <c r="D138" s="17"/>
      <c r="E138" s="17"/>
      <c r="F138" s="17"/>
      <c r="G138" s="17"/>
      <c r="H138" s="17"/>
      <c r="I138" s="17"/>
      <c r="J138" s="17"/>
      <c r="K138" s="17"/>
      <c r="L138" s="17"/>
      <c r="M138" s="17"/>
      <c r="N138" s="17"/>
      <c r="O138" s="17"/>
    </row>
    <row r="139" customFormat="false" ht="12.75" hidden="false" customHeight="false" outlineLevel="0" collapsed="false">
      <c r="A139" s="39" t="n">
        <v>1</v>
      </c>
      <c r="B139" s="39" t="s">
        <v>444</v>
      </c>
      <c r="C139" s="39" t="s">
        <v>445</v>
      </c>
      <c r="D139" s="26" t="n">
        <v>0</v>
      </c>
      <c r="E139" s="39" t="n">
        <v>0</v>
      </c>
      <c r="F139" s="39" t="s">
        <v>446</v>
      </c>
      <c r="G139" s="76" t="n">
        <v>2531698.4</v>
      </c>
      <c r="H139" s="166" t="n">
        <v>41948</v>
      </c>
      <c r="I139" s="39" t="s">
        <v>447</v>
      </c>
      <c r="J139" s="39" t="n">
        <v>56210</v>
      </c>
      <c r="K139" s="39" t="s">
        <v>448</v>
      </c>
      <c r="L139" s="39" t="s">
        <v>66</v>
      </c>
      <c r="M139" s="61"/>
      <c r="N139" s="39" t="s">
        <v>449</v>
      </c>
      <c r="O139" s="75"/>
    </row>
    <row r="140" customFormat="false" ht="12.75" hidden="false" customHeight="false" outlineLevel="0" collapsed="false">
      <c r="A140" s="39" t="n">
        <v>2</v>
      </c>
      <c r="B140" s="39" t="s">
        <v>444</v>
      </c>
      <c r="C140" s="39" t="s">
        <v>450</v>
      </c>
      <c r="D140" s="26" t="n">
        <v>0</v>
      </c>
      <c r="E140" s="39" t="n">
        <v>0</v>
      </c>
      <c r="F140" s="39" t="s">
        <v>451</v>
      </c>
      <c r="G140" s="76" t="n">
        <v>314439.8</v>
      </c>
      <c r="H140" s="166" t="n">
        <v>42510</v>
      </c>
      <c r="I140" s="39" t="s">
        <v>452</v>
      </c>
      <c r="J140" s="39" t="n">
        <v>1900</v>
      </c>
      <c r="K140" s="39" t="s">
        <v>448</v>
      </c>
      <c r="L140" s="39" t="s">
        <v>66</v>
      </c>
      <c r="M140" s="61"/>
      <c r="N140" s="39" t="s">
        <v>453</v>
      </c>
      <c r="O140" s="75"/>
    </row>
    <row r="141" customFormat="false" ht="12.75" hidden="false" customHeight="false" outlineLevel="0" collapsed="false">
      <c r="A141" s="39" t="n">
        <v>3</v>
      </c>
      <c r="B141" s="39" t="s">
        <v>454</v>
      </c>
      <c r="C141" s="39" t="s">
        <v>455</v>
      </c>
      <c r="D141" s="26" t="n">
        <v>0</v>
      </c>
      <c r="E141" s="39" t="n">
        <v>0</v>
      </c>
      <c r="F141" s="39" t="s">
        <v>456</v>
      </c>
      <c r="G141" s="76" t="n">
        <v>549370.64</v>
      </c>
      <c r="H141" s="166" t="n">
        <v>42142</v>
      </c>
      <c r="I141" s="39" t="s">
        <v>457</v>
      </c>
      <c r="J141" s="39" t="n">
        <v>3094</v>
      </c>
      <c r="K141" s="39" t="s">
        <v>448</v>
      </c>
      <c r="L141" s="39" t="s">
        <v>66</v>
      </c>
      <c r="M141" s="61"/>
      <c r="N141" s="39" t="s">
        <v>458</v>
      </c>
      <c r="O141" s="75"/>
    </row>
    <row r="142" s="83" customFormat="true" ht="12.75" hidden="false" customHeight="false" outlineLevel="0" collapsed="false">
      <c r="A142" s="103" t="n">
        <v>4</v>
      </c>
      <c r="B142" s="103" t="s">
        <v>444</v>
      </c>
      <c r="C142" s="103" t="s">
        <v>459</v>
      </c>
      <c r="D142" s="60" t="n">
        <v>0</v>
      </c>
      <c r="E142" s="103" t="n">
        <v>0</v>
      </c>
      <c r="F142" s="103" t="s">
        <v>460</v>
      </c>
      <c r="G142" s="235" t="n">
        <v>163441.8</v>
      </c>
      <c r="H142" s="168" t="n">
        <v>41528</v>
      </c>
      <c r="I142" s="103" t="s">
        <v>452</v>
      </c>
      <c r="J142" s="103" t="n">
        <v>632</v>
      </c>
      <c r="K142" s="103" t="s">
        <v>448</v>
      </c>
      <c r="L142" s="103" t="s">
        <v>66</v>
      </c>
      <c r="M142" s="103"/>
      <c r="N142" s="103" t="s">
        <v>461</v>
      </c>
      <c r="O142" s="60"/>
    </row>
    <row r="143" s="83" customFormat="true" ht="12.75" hidden="false" customHeight="false" outlineLevel="0" collapsed="false">
      <c r="A143" s="60" t="n">
        <v>5</v>
      </c>
      <c r="B143" s="60" t="s">
        <v>462</v>
      </c>
      <c r="C143" s="51" t="s">
        <v>463</v>
      </c>
      <c r="D143" s="60" t="n">
        <v>0</v>
      </c>
      <c r="E143" s="60" t="n">
        <v>0</v>
      </c>
      <c r="F143" s="51" t="s">
        <v>464</v>
      </c>
      <c r="G143" s="60" t="n">
        <v>22803241.6</v>
      </c>
      <c r="H143" s="236" t="n">
        <v>43992</v>
      </c>
      <c r="I143" s="103" t="s">
        <v>452</v>
      </c>
      <c r="J143" s="60" t="n">
        <v>65264</v>
      </c>
      <c r="K143" s="103" t="s">
        <v>448</v>
      </c>
      <c r="L143" s="103" t="s">
        <v>66</v>
      </c>
      <c r="M143" s="60"/>
      <c r="N143" s="51" t="s">
        <v>465</v>
      </c>
      <c r="O143" s="237"/>
    </row>
    <row r="144" s="83" customFormat="true" ht="49.9" hidden="false" customHeight="true" outlineLevel="0" collapsed="false">
      <c r="A144" s="26" t="n">
        <v>6</v>
      </c>
      <c r="B144" s="26" t="s">
        <v>444</v>
      </c>
      <c r="C144" s="20" t="s">
        <v>466</v>
      </c>
      <c r="D144" s="26" t="n">
        <v>0</v>
      </c>
      <c r="E144" s="26" t="n">
        <v>0</v>
      </c>
      <c r="F144" s="20" t="s">
        <v>467</v>
      </c>
      <c r="G144" s="26" t="n">
        <v>5038897.94</v>
      </c>
      <c r="H144" s="194" t="n">
        <v>44221</v>
      </c>
      <c r="I144" s="238" t="s">
        <v>468</v>
      </c>
      <c r="J144" s="60" t="n">
        <v>15829</v>
      </c>
      <c r="K144" s="103" t="s">
        <v>448</v>
      </c>
      <c r="L144" s="103" t="s">
        <v>66</v>
      </c>
      <c r="M144" s="60"/>
      <c r="N144" s="51" t="s">
        <v>469</v>
      </c>
      <c r="O144" s="26"/>
    </row>
    <row r="145" s="83" customFormat="true" ht="12.75" hidden="false" customHeight="false" outlineLevel="0" collapsed="false">
      <c r="A145" s="239" t="n">
        <v>7</v>
      </c>
      <c r="B145" s="239" t="s">
        <v>444</v>
      </c>
      <c r="C145" s="191" t="s">
        <v>470</v>
      </c>
      <c r="D145" s="239" t="n">
        <v>0</v>
      </c>
      <c r="E145" s="239" t="n">
        <v>0</v>
      </c>
      <c r="F145" s="191" t="s">
        <v>471</v>
      </c>
      <c r="G145" s="239" t="n">
        <v>341119.28</v>
      </c>
      <c r="H145" s="240"/>
      <c r="I145" s="238"/>
      <c r="J145" s="60" t="n">
        <v>296</v>
      </c>
      <c r="K145" s="103" t="s">
        <v>448</v>
      </c>
      <c r="L145" s="103" t="s">
        <v>66</v>
      </c>
      <c r="M145" s="51" t="s">
        <v>472</v>
      </c>
      <c r="N145" s="51" t="s">
        <v>473</v>
      </c>
      <c r="O145" s="26"/>
    </row>
    <row r="146" customFormat="false" ht="12.75" hidden="false" customHeight="false" outlineLevel="0" collapsed="false">
      <c r="A146" s="239"/>
      <c r="B146" s="241" t="s">
        <v>474</v>
      </c>
      <c r="C146" s="191"/>
      <c r="D146" s="241" t="n">
        <f aca="false">SUM(D139:D145)</f>
        <v>0</v>
      </c>
      <c r="E146" s="241" t="n">
        <f aca="false">SUM(E139:E143)</f>
        <v>0</v>
      </c>
      <c r="F146" s="191"/>
      <c r="G146" s="241" t="n">
        <f aca="false">SUM(G139:G145)</f>
        <v>31742209.46</v>
      </c>
      <c r="H146" s="240"/>
      <c r="I146" s="39"/>
      <c r="J146" s="26" t="n">
        <v>143225</v>
      </c>
      <c r="K146" s="39"/>
      <c r="L146" s="39"/>
      <c r="M146" s="26"/>
      <c r="N146" s="20"/>
      <c r="O146" s="26"/>
    </row>
    <row r="147" customFormat="false" ht="15" hidden="false" customHeight="true" outlineLevel="0" collapsed="false">
      <c r="A147" s="242" t="s">
        <v>475</v>
      </c>
      <c r="B147" s="242"/>
      <c r="C147" s="242"/>
      <c r="D147" s="242"/>
      <c r="E147" s="242"/>
      <c r="F147" s="242"/>
      <c r="G147" s="242"/>
      <c r="H147" s="242"/>
      <c r="I147" s="242"/>
      <c r="J147" s="242"/>
      <c r="K147" s="242"/>
      <c r="L147" s="242"/>
      <c r="M147" s="242"/>
      <c r="N147" s="242"/>
      <c r="O147" s="242"/>
    </row>
    <row r="148" customFormat="false" ht="56.65" hidden="false" customHeight="true" outlineLevel="0" collapsed="false">
      <c r="A148" s="20" t="n">
        <v>1</v>
      </c>
      <c r="B148" s="20" t="s">
        <v>476</v>
      </c>
      <c r="C148" s="39" t="s">
        <v>477</v>
      </c>
      <c r="D148" s="26" t="n">
        <v>113943</v>
      </c>
      <c r="E148" s="20"/>
      <c r="F148" s="20" t="s">
        <v>478</v>
      </c>
      <c r="G148" s="75" t="n">
        <v>207699.86</v>
      </c>
      <c r="H148" s="97" t="n">
        <v>38678</v>
      </c>
      <c r="I148" s="20" t="s">
        <v>20</v>
      </c>
      <c r="J148" s="192" t="n">
        <v>59.1</v>
      </c>
      <c r="K148" s="20" t="s">
        <v>479</v>
      </c>
      <c r="L148" s="20" t="s">
        <v>66</v>
      </c>
      <c r="M148" s="27"/>
      <c r="N148" s="20" t="s">
        <v>480</v>
      </c>
      <c r="O148" s="75"/>
    </row>
    <row r="149" customFormat="false" ht="53.85" hidden="false" customHeight="true" outlineLevel="0" collapsed="false">
      <c r="A149" s="51" t="n">
        <v>2</v>
      </c>
      <c r="B149" s="51" t="s">
        <v>481</v>
      </c>
      <c r="C149" s="51" t="s">
        <v>482</v>
      </c>
      <c r="D149" s="51" t="n">
        <v>35200</v>
      </c>
      <c r="E149" s="58"/>
      <c r="F149" s="51"/>
      <c r="G149" s="20"/>
      <c r="H149" s="185" t="n">
        <v>38678</v>
      </c>
      <c r="I149" s="51" t="s">
        <v>20</v>
      </c>
      <c r="J149" s="60" t="n">
        <v>39.3</v>
      </c>
      <c r="K149" s="51" t="s">
        <v>483</v>
      </c>
      <c r="L149" s="51" t="s">
        <v>66</v>
      </c>
      <c r="M149" s="58"/>
      <c r="N149" s="164" t="s">
        <v>484</v>
      </c>
      <c r="O149" s="243" t="s">
        <v>485</v>
      </c>
    </row>
    <row r="150" customFormat="false" ht="50.65" hidden="false" customHeight="true" outlineLevel="0" collapsed="false">
      <c r="A150" s="39" t="n">
        <v>3</v>
      </c>
      <c r="B150" s="26" t="s">
        <v>486</v>
      </c>
      <c r="C150" s="39" t="s">
        <v>487</v>
      </c>
      <c r="D150" s="26" t="n">
        <v>76038</v>
      </c>
      <c r="E150" s="51"/>
      <c r="F150" s="20" t="s">
        <v>488</v>
      </c>
      <c r="G150" s="212" t="n">
        <v>198507.54</v>
      </c>
      <c r="H150" s="97" t="n">
        <v>38678</v>
      </c>
      <c r="I150" s="20" t="s">
        <v>20</v>
      </c>
      <c r="J150" s="20" t="n">
        <v>69.6</v>
      </c>
      <c r="K150" s="20" t="s">
        <v>489</v>
      </c>
      <c r="L150" s="20" t="s">
        <v>66</v>
      </c>
      <c r="M150" s="186"/>
      <c r="N150" s="20" t="s">
        <v>490</v>
      </c>
      <c r="O150" s="20" t="s">
        <v>491</v>
      </c>
    </row>
    <row r="151" customFormat="false" ht="72" hidden="false" customHeight="true" outlineLevel="0" collapsed="false">
      <c r="A151" s="20" t="n">
        <v>4</v>
      </c>
      <c r="B151" s="26" t="s">
        <v>492</v>
      </c>
      <c r="C151" s="39" t="s">
        <v>493</v>
      </c>
      <c r="D151" s="69" t="n">
        <v>101075</v>
      </c>
      <c r="E151" s="184"/>
      <c r="F151" s="172" t="s">
        <v>494</v>
      </c>
      <c r="G151" s="26" t="n">
        <v>204628.82</v>
      </c>
      <c r="H151" s="194" t="n">
        <v>38678</v>
      </c>
      <c r="I151" s="20" t="s">
        <v>20</v>
      </c>
      <c r="J151" s="20" t="n">
        <v>28.4</v>
      </c>
      <c r="K151" s="20" t="s">
        <v>495</v>
      </c>
      <c r="L151" s="20" t="s">
        <v>66</v>
      </c>
      <c r="M151" s="186"/>
      <c r="N151" s="20" t="s">
        <v>496</v>
      </c>
      <c r="O151" s="20" t="s">
        <v>491</v>
      </c>
    </row>
    <row r="152" customFormat="false" ht="64.5" hidden="false" customHeight="true" outlineLevel="0" collapsed="false">
      <c r="A152" s="20" t="n">
        <v>5</v>
      </c>
      <c r="B152" s="20" t="s">
        <v>497</v>
      </c>
      <c r="C152" s="39" t="s">
        <v>498</v>
      </c>
      <c r="D152" s="69" t="n">
        <v>38373</v>
      </c>
      <c r="E152" s="184"/>
      <c r="F152" s="172" t="s">
        <v>499</v>
      </c>
      <c r="G152" s="20" t="n">
        <v>294569.68</v>
      </c>
      <c r="H152" s="97" t="n">
        <v>38678</v>
      </c>
      <c r="I152" s="20" t="s">
        <v>20</v>
      </c>
      <c r="J152" s="20" t="n">
        <v>23.5</v>
      </c>
      <c r="K152" s="20" t="s">
        <v>500</v>
      </c>
      <c r="L152" s="51" t="s">
        <v>66</v>
      </c>
      <c r="M152" s="218"/>
      <c r="N152" s="20" t="s">
        <v>501</v>
      </c>
      <c r="O152" s="20" t="s">
        <v>491</v>
      </c>
    </row>
    <row r="153" customFormat="false" ht="57" hidden="false" customHeight="true" outlineLevel="0" collapsed="false">
      <c r="A153" s="26" t="n">
        <v>6</v>
      </c>
      <c r="B153" s="26" t="s">
        <v>502</v>
      </c>
      <c r="C153" s="39" t="s">
        <v>503</v>
      </c>
      <c r="D153" s="36" t="n">
        <v>38373</v>
      </c>
      <c r="E153" s="184"/>
      <c r="F153" s="172" t="s">
        <v>504</v>
      </c>
      <c r="G153" s="26" t="n">
        <v>362258.03</v>
      </c>
      <c r="H153" s="97" t="n">
        <v>38678</v>
      </c>
      <c r="I153" s="20" t="s">
        <v>20</v>
      </c>
      <c r="J153" s="20" t="n">
        <v>28.91</v>
      </c>
      <c r="K153" s="69" t="s">
        <v>505</v>
      </c>
      <c r="L153" s="26" t="s">
        <v>66</v>
      </c>
      <c r="M153" s="114"/>
      <c r="N153" s="172" t="s">
        <v>506</v>
      </c>
      <c r="O153" s="20" t="s">
        <v>491</v>
      </c>
    </row>
    <row r="154" customFormat="false" ht="57" hidden="false" customHeight="true" outlineLevel="0" collapsed="false">
      <c r="A154" s="51" t="n">
        <v>7</v>
      </c>
      <c r="B154" s="51" t="s">
        <v>507</v>
      </c>
      <c r="C154" s="103" t="s">
        <v>508</v>
      </c>
      <c r="D154" s="130" t="n">
        <v>28745</v>
      </c>
      <c r="E154" s="184"/>
      <c r="F154" s="244" t="s">
        <v>509</v>
      </c>
      <c r="G154" s="51" t="n">
        <v>208960.28</v>
      </c>
      <c r="H154" s="185" t="n">
        <v>38678</v>
      </c>
      <c r="I154" s="51" t="s">
        <v>20</v>
      </c>
      <c r="J154" s="51" t="n">
        <v>18.48</v>
      </c>
      <c r="K154" s="51" t="s">
        <v>510</v>
      </c>
      <c r="L154" s="245" t="s">
        <v>66</v>
      </c>
      <c r="M154" s="246"/>
      <c r="N154" s="51" t="s">
        <v>511</v>
      </c>
      <c r="O154" s="51" t="s">
        <v>491</v>
      </c>
    </row>
    <row r="155" customFormat="false" ht="70.5" hidden="false" customHeight="true" outlineLevel="0" collapsed="false">
      <c r="A155" s="20" t="n">
        <v>8</v>
      </c>
      <c r="B155" s="20" t="s">
        <v>512</v>
      </c>
      <c r="C155" s="20" t="s">
        <v>513</v>
      </c>
      <c r="D155" s="20" t="n">
        <v>15240</v>
      </c>
      <c r="E155" s="247"/>
      <c r="F155" s="20"/>
      <c r="G155" s="20"/>
      <c r="H155" s="97" t="n">
        <v>38678</v>
      </c>
      <c r="I155" s="51" t="s">
        <v>20</v>
      </c>
      <c r="J155" s="20" t="n">
        <v>13.3</v>
      </c>
      <c r="K155" s="20" t="s">
        <v>514</v>
      </c>
      <c r="L155" s="20" t="s">
        <v>66</v>
      </c>
      <c r="M155" s="186"/>
      <c r="N155" s="39"/>
      <c r="O155" s="20" t="s">
        <v>515</v>
      </c>
    </row>
    <row r="156" customFormat="false" ht="12.75" hidden="false" customHeight="false" outlineLevel="0" collapsed="false">
      <c r="A156" s="20" t="n">
        <v>9</v>
      </c>
      <c r="B156" s="248" t="s">
        <v>516</v>
      </c>
      <c r="C156" s="39" t="s">
        <v>517</v>
      </c>
      <c r="D156" s="20" t="n">
        <v>0</v>
      </c>
      <c r="E156" s="20"/>
      <c r="F156" s="69" t="s">
        <v>518</v>
      </c>
      <c r="G156" s="20" t="n">
        <v>585657.23</v>
      </c>
      <c r="H156" s="97" t="n">
        <v>42978</v>
      </c>
      <c r="I156" s="20" t="s">
        <v>519</v>
      </c>
      <c r="J156" s="123" t="n">
        <v>41.4</v>
      </c>
      <c r="K156" s="20" t="s">
        <v>520</v>
      </c>
      <c r="L156" s="20" t="s">
        <v>66</v>
      </c>
      <c r="M156" s="186"/>
      <c r="N156" s="20" t="s">
        <v>521</v>
      </c>
      <c r="O156" s="111"/>
    </row>
    <row r="157" customFormat="false" ht="60" hidden="false" customHeight="true" outlineLevel="0" collapsed="false">
      <c r="A157" s="20" t="n">
        <v>10</v>
      </c>
      <c r="B157" s="20" t="s">
        <v>522</v>
      </c>
      <c r="C157" s="20" t="s">
        <v>523</v>
      </c>
      <c r="D157" s="20" t="n">
        <v>39266</v>
      </c>
      <c r="E157" s="186"/>
      <c r="F157" s="192" t="s">
        <v>524</v>
      </c>
      <c r="G157" s="80" t="n">
        <v>554642.34</v>
      </c>
      <c r="H157" s="97" t="n">
        <v>38678</v>
      </c>
      <c r="I157" s="20" t="s">
        <v>20</v>
      </c>
      <c r="J157" s="20" t="n">
        <v>35.44</v>
      </c>
      <c r="K157" s="20" t="s">
        <v>525</v>
      </c>
      <c r="L157" s="20" t="s">
        <v>66</v>
      </c>
      <c r="M157" s="186"/>
      <c r="N157" s="20" t="s">
        <v>526</v>
      </c>
      <c r="O157" s="111"/>
    </row>
    <row r="158" customFormat="false" ht="71.25" hidden="false" customHeight="true" outlineLevel="0" collapsed="false">
      <c r="A158" s="20" t="n">
        <v>11</v>
      </c>
      <c r="B158" s="20" t="s">
        <v>527</v>
      </c>
      <c r="C158" s="20" t="s">
        <v>528</v>
      </c>
      <c r="D158" s="20" t="n">
        <v>30413</v>
      </c>
      <c r="E158" s="186"/>
      <c r="F158" s="150" t="s">
        <v>529</v>
      </c>
      <c r="G158" s="80" t="n">
        <v>146944.96</v>
      </c>
      <c r="H158" s="97" t="n">
        <v>38678</v>
      </c>
      <c r="I158" s="20" t="s">
        <v>20</v>
      </c>
      <c r="J158" s="20" t="n">
        <v>22.3</v>
      </c>
      <c r="K158" s="20" t="s">
        <v>530</v>
      </c>
      <c r="L158" s="20" t="s">
        <v>66</v>
      </c>
      <c r="M158" s="186"/>
      <c r="N158" s="20" t="s">
        <v>531</v>
      </c>
      <c r="O158" s="111"/>
    </row>
    <row r="159" customFormat="false" ht="57.75" hidden="false" customHeight="true" outlineLevel="0" collapsed="false">
      <c r="A159" s="20" t="n">
        <v>12</v>
      </c>
      <c r="B159" s="20" t="s">
        <v>532</v>
      </c>
      <c r="C159" s="20" t="s">
        <v>533</v>
      </c>
      <c r="D159" s="20" t="n">
        <v>21592</v>
      </c>
      <c r="E159" s="186"/>
      <c r="F159" s="150" t="s">
        <v>534</v>
      </c>
      <c r="G159" s="212" t="n">
        <v>733479.68</v>
      </c>
      <c r="H159" s="97" t="n">
        <v>38678</v>
      </c>
      <c r="I159" s="20" t="s">
        <v>20</v>
      </c>
      <c r="J159" s="20" t="n">
        <v>63.41</v>
      </c>
      <c r="K159" s="20" t="s">
        <v>535</v>
      </c>
      <c r="L159" s="20" t="s">
        <v>66</v>
      </c>
      <c r="M159" s="186"/>
      <c r="N159" s="20" t="s">
        <v>536</v>
      </c>
      <c r="O159" s="111"/>
    </row>
    <row r="160" customFormat="false" ht="72.75" hidden="false" customHeight="true" outlineLevel="0" collapsed="false">
      <c r="A160" s="20" t="n">
        <v>13</v>
      </c>
      <c r="B160" s="20" t="s">
        <v>537</v>
      </c>
      <c r="C160" s="20" t="s">
        <v>538</v>
      </c>
      <c r="D160" s="20" t="n">
        <v>34402</v>
      </c>
      <c r="E160" s="186"/>
      <c r="F160" s="20" t="s">
        <v>539</v>
      </c>
      <c r="G160" s="80" t="n">
        <v>148262.85</v>
      </c>
      <c r="H160" s="97" t="n">
        <v>38678</v>
      </c>
      <c r="I160" s="20" t="s">
        <v>20</v>
      </c>
      <c r="J160" s="249"/>
      <c r="K160" s="20" t="s">
        <v>540</v>
      </c>
      <c r="L160" s="20" t="s">
        <v>66</v>
      </c>
      <c r="M160" s="186"/>
      <c r="N160" s="20" t="s">
        <v>541</v>
      </c>
      <c r="O160" s="111"/>
    </row>
    <row r="161" customFormat="false" ht="86.25" hidden="false" customHeight="true" outlineLevel="0" collapsed="false">
      <c r="A161" s="20" t="n">
        <v>14</v>
      </c>
      <c r="B161" s="20" t="s">
        <v>537</v>
      </c>
      <c r="C161" s="39" t="s">
        <v>542</v>
      </c>
      <c r="D161" s="172" t="n">
        <v>171443</v>
      </c>
      <c r="E161" s="184"/>
      <c r="F161" s="191" t="s">
        <v>543</v>
      </c>
      <c r="G161" s="149" t="n">
        <v>171984.91</v>
      </c>
      <c r="H161" s="97" t="n">
        <v>38678</v>
      </c>
      <c r="I161" s="20" t="s">
        <v>20</v>
      </c>
      <c r="J161" s="20" t="n">
        <v>52.2</v>
      </c>
      <c r="K161" s="20" t="s">
        <v>544</v>
      </c>
      <c r="L161" s="20" t="s">
        <v>66</v>
      </c>
      <c r="M161" s="186"/>
      <c r="N161" s="20" t="s">
        <v>545</v>
      </c>
      <c r="O161" s="111"/>
    </row>
    <row r="162" customFormat="false" ht="86.25" hidden="false" customHeight="true" outlineLevel="0" collapsed="false">
      <c r="A162" s="20" t="n">
        <v>15</v>
      </c>
      <c r="B162" s="20" t="s">
        <v>527</v>
      </c>
      <c r="C162" s="39" t="s">
        <v>546</v>
      </c>
      <c r="D162" s="172" t="n">
        <v>51022</v>
      </c>
      <c r="E162" s="184"/>
      <c r="F162" s="20" t="s">
        <v>547</v>
      </c>
      <c r="G162" s="150" t="n">
        <v>362444.84</v>
      </c>
      <c r="H162" s="97" t="n">
        <v>38678</v>
      </c>
      <c r="I162" s="20" t="s">
        <v>20</v>
      </c>
      <c r="J162" s="20" t="n">
        <v>24.6</v>
      </c>
      <c r="K162" s="20" t="s">
        <v>548</v>
      </c>
      <c r="L162" s="20" t="s">
        <v>66</v>
      </c>
      <c r="M162" s="186"/>
      <c r="N162" s="20" t="s">
        <v>549</v>
      </c>
      <c r="O162" s="111"/>
    </row>
    <row r="163" customFormat="false" ht="70.5" hidden="false" customHeight="true" outlineLevel="0" collapsed="false">
      <c r="A163" s="20" t="n">
        <v>16</v>
      </c>
      <c r="B163" s="20" t="s">
        <v>550</v>
      </c>
      <c r="C163" s="20" t="s">
        <v>551</v>
      </c>
      <c r="D163" s="172" t="n">
        <v>51022</v>
      </c>
      <c r="E163" s="184"/>
      <c r="F163" s="191" t="s">
        <v>552</v>
      </c>
      <c r="G163" s="69" t="n">
        <v>377178.37</v>
      </c>
      <c r="H163" s="97" t="n">
        <v>38678</v>
      </c>
      <c r="I163" s="20" t="s">
        <v>20</v>
      </c>
      <c r="J163" s="20" t="n">
        <v>25.6</v>
      </c>
      <c r="K163" s="20" t="s">
        <v>553</v>
      </c>
      <c r="L163" s="20" t="s">
        <v>66</v>
      </c>
      <c r="M163" s="186"/>
      <c r="N163" s="20" t="s">
        <v>554</v>
      </c>
      <c r="O163" s="111"/>
    </row>
    <row r="164" customFormat="false" ht="70.5" hidden="false" customHeight="true" outlineLevel="0" collapsed="false">
      <c r="A164" s="20" t="n">
        <v>17</v>
      </c>
      <c r="B164" s="20" t="s">
        <v>555</v>
      </c>
      <c r="C164" s="20" t="s">
        <v>556</v>
      </c>
      <c r="D164" s="20" t="n">
        <v>62407</v>
      </c>
      <c r="E164" s="184"/>
      <c r="F164" s="20" t="s">
        <v>557</v>
      </c>
      <c r="G164" s="69" t="n">
        <v>101464.04</v>
      </c>
      <c r="H164" s="97" t="n">
        <v>38678</v>
      </c>
      <c r="I164" s="20" t="s">
        <v>20</v>
      </c>
      <c r="J164" s="20" t="n">
        <v>38.2</v>
      </c>
      <c r="K164" s="20" t="s">
        <v>558</v>
      </c>
      <c r="L164" s="20" t="s">
        <v>66</v>
      </c>
      <c r="M164" s="186"/>
      <c r="N164" s="20" t="s">
        <v>559</v>
      </c>
      <c r="O164" s="111"/>
    </row>
    <row r="165" customFormat="false" ht="70.5" hidden="false" customHeight="true" outlineLevel="0" collapsed="false">
      <c r="A165" s="20" t="n">
        <v>18</v>
      </c>
      <c r="B165" s="20" t="s">
        <v>560</v>
      </c>
      <c r="C165" s="20" t="s">
        <v>561</v>
      </c>
      <c r="D165" s="172" t="n">
        <v>54375</v>
      </c>
      <c r="E165" s="20"/>
      <c r="F165" s="27" t="s">
        <v>562</v>
      </c>
      <c r="G165" s="26" t="n">
        <v>109360.16</v>
      </c>
      <c r="H165" s="171" t="n">
        <v>38678</v>
      </c>
      <c r="I165" s="20" t="s">
        <v>20</v>
      </c>
      <c r="J165" s="20" t="n">
        <v>38.97</v>
      </c>
      <c r="K165" s="20" t="s">
        <v>563</v>
      </c>
      <c r="L165" s="20" t="s">
        <v>66</v>
      </c>
      <c r="M165" s="186"/>
      <c r="N165" s="20" t="s">
        <v>564</v>
      </c>
      <c r="O165" s="111"/>
    </row>
    <row r="166" customFormat="false" ht="70.5" hidden="false" customHeight="true" outlineLevel="0" collapsed="false">
      <c r="A166" s="20" t="n">
        <v>19</v>
      </c>
      <c r="B166" s="20" t="s">
        <v>527</v>
      </c>
      <c r="C166" s="20" t="s">
        <v>565</v>
      </c>
      <c r="D166" s="172" t="n">
        <v>60457</v>
      </c>
      <c r="E166" s="20"/>
      <c r="F166" s="27" t="s">
        <v>566</v>
      </c>
      <c r="G166" s="26" t="n">
        <v>106672.49</v>
      </c>
      <c r="H166" s="171" t="n">
        <v>38678</v>
      </c>
      <c r="I166" s="20" t="s">
        <v>20</v>
      </c>
      <c r="J166" s="20" t="s">
        <v>567</v>
      </c>
      <c r="K166" s="20" t="s">
        <v>568</v>
      </c>
      <c r="L166" s="20" t="s">
        <v>66</v>
      </c>
      <c r="M166" s="186"/>
      <c r="N166" s="20" t="s">
        <v>569</v>
      </c>
      <c r="O166" s="111"/>
    </row>
    <row r="167" customFormat="false" ht="69" hidden="false" customHeight="true" outlineLevel="0" collapsed="false">
      <c r="A167" s="26" t="n">
        <v>20</v>
      </c>
      <c r="B167" s="26" t="s">
        <v>555</v>
      </c>
      <c r="C167" s="27" t="s">
        <v>570</v>
      </c>
      <c r="D167" s="20" t="n">
        <v>60457</v>
      </c>
      <c r="E167" s="77"/>
      <c r="F167" s="27" t="s">
        <v>571</v>
      </c>
      <c r="G167" s="81" t="n">
        <v>107246</v>
      </c>
      <c r="H167" s="82" t="n">
        <v>38678</v>
      </c>
      <c r="I167" s="27" t="s">
        <v>20</v>
      </c>
      <c r="J167" s="26" t="n">
        <v>37.68</v>
      </c>
      <c r="K167" s="27" t="s">
        <v>572</v>
      </c>
      <c r="L167" s="27" t="s">
        <v>66</v>
      </c>
      <c r="M167" s="75"/>
      <c r="N167" s="20" t="s">
        <v>573</v>
      </c>
      <c r="O167" s="111"/>
    </row>
    <row r="168" customFormat="false" ht="12.75" hidden="false" customHeight="false" outlineLevel="0" collapsed="false">
      <c r="A168" s="26" t="n">
        <v>21</v>
      </c>
      <c r="B168" s="26" t="s">
        <v>574</v>
      </c>
      <c r="C168" s="27" t="s">
        <v>575</v>
      </c>
      <c r="D168" s="127" t="n">
        <v>60457</v>
      </c>
      <c r="E168" s="77"/>
      <c r="F168" s="184"/>
      <c r="G168" s="250"/>
      <c r="H168" s="82" t="n">
        <v>38678</v>
      </c>
      <c r="I168" s="27" t="s">
        <v>20</v>
      </c>
      <c r="J168" s="26" t="n">
        <v>37.78</v>
      </c>
      <c r="K168" s="27" t="s">
        <v>576</v>
      </c>
      <c r="L168" s="27" t="s">
        <v>66</v>
      </c>
      <c r="M168" s="75"/>
      <c r="N168" s="84" t="s">
        <v>577</v>
      </c>
      <c r="O168" s="251"/>
    </row>
    <row r="169" customFormat="false" ht="56.25" hidden="false" customHeight="true" outlineLevel="0" collapsed="false">
      <c r="A169" s="60" t="n">
        <v>22</v>
      </c>
      <c r="B169" s="60" t="s">
        <v>578</v>
      </c>
      <c r="C169" s="51" t="s">
        <v>579</v>
      </c>
      <c r="D169" s="60" t="n">
        <v>73420</v>
      </c>
      <c r="E169" s="134"/>
      <c r="F169" s="20" t="s">
        <v>580</v>
      </c>
      <c r="G169" s="80" t="n">
        <v>542045.83</v>
      </c>
      <c r="H169" s="194" t="n">
        <v>40907</v>
      </c>
      <c r="I169" s="20" t="s">
        <v>581</v>
      </c>
      <c r="J169" s="60" t="n">
        <v>50.6</v>
      </c>
      <c r="K169" s="58" t="s">
        <v>582</v>
      </c>
      <c r="L169" s="58" t="s">
        <v>66</v>
      </c>
      <c r="M169" s="190"/>
      <c r="N169" s="20" t="s">
        <v>583</v>
      </c>
      <c r="O169" s="252"/>
    </row>
    <row r="170" customFormat="false" ht="12.75" hidden="false" customHeight="false" outlineLevel="0" collapsed="false">
      <c r="A170" s="20" t="n">
        <v>23</v>
      </c>
      <c r="B170" s="20" t="s">
        <v>584</v>
      </c>
      <c r="C170" s="20" t="s">
        <v>585</v>
      </c>
      <c r="D170" s="20" t="n">
        <v>68991</v>
      </c>
      <c r="E170" s="218"/>
      <c r="F170" s="29" t="s">
        <v>586</v>
      </c>
      <c r="G170" s="235" t="n">
        <v>86321.93</v>
      </c>
      <c r="H170" s="160" t="n">
        <v>38678</v>
      </c>
      <c r="I170" s="20" t="s">
        <v>20</v>
      </c>
      <c r="J170" s="20" t="n">
        <v>26.19</v>
      </c>
      <c r="K170" s="27" t="s">
        <v>587</v>
      </c>
      <c r="L170" s="20" t="s">
        <v>66</v>
      </c>
      <c r="M170" s="111"/>
      <c r="N170" s="20" t="s">
        <v>588</v>
      </c>
      <c r="O170" s="111"/>
    </row>
    <row r="171" customFormat="false" ht="12.75" hidden="false" customHeight="false" outlineLevel="0" collapsed="false">
      <c r="A171" s="20" t="n">
        <v>24</v>
      </c>
      <c r="B171" s="20" t="s">
        <v>589</v>
      </c>
      <c r="C171" s="20" t="s">
        <v>590</v>
      </c>
      <c r="D171" s="69" t="n">
        <v>68991</v>
      </c>
      <c r="E171" s="184"/>
      <c r="F171" s="151" t="s">
        <v>591</v>
      </c>
      <c r="G171" s="20" t="n">
        <v>85662.98</v>
      </c>
      <c r="H171" s="97" t="n">
        <v>38678</v>
      </c>
      <c r="I171" s="20" t="s">
        <v>20</v>
      </c>
      <c r="J171" s="20" t="n">
        <v>26</v>
      </c>
      <c r="K171" s="102" t="s">
        <v>592</v>
      </c>
      <c r="L171" s="20" t="s">
        <v>66</v>
      </c>
      <c r="M171" s="111"/>
      <c r="N171" s="20" t="s">
        <v>593</v>
      </c>
      <c r="O171" s="111"/>
    </row>
    <row r="172" customFormat="false" ht="57.75" hidden="false" customHeight="true" outlineLevel="0" collapsed="false">
      <c r="A172" s="51" t="n">
        <v>25</v>
      </c>
      <c r="B172" s="51" t="s">
        <v>594</v>
      </c>
      <c r="C172" s="51" t="s">
        <v>595</v>
      </c>
      <c r="D172" s="130" t="n">
        <v>93860</v>
      </c>
      <c r="E172" s="184"/>
      <c r="F172" s="37" t="s">
        <v>596</v>
      </c>
      <c r="G172" s="51" t="n">
        <v>158168.83</v>
      </c>
      <c r="H172" s="185" t="n">
        <v>38678</v>
      </c>
      <c r="I172" s="51" t="s">
        <v>20</v>
      </c>
      <c r="J172" s="51" t="n">
        <v>37.9</v>
      </c>
      <c r="K172" s="102" t="s">
        <v>597</v>
      </c>
      <c r="L172" s="51" t="s">
        <v>66</v>
      </c>
      <c r="M172" s="134"/>
      <c r="N172" s="51" t="s">
        <v>598</v>
      </c>
      <c r="O172" s="134"/>
    </row>
    <row r="173" customFormat="false" ht="12.75" hidden="false" customHeight="false" outlineLevel="0" collapsed="false">
      <c r="A173" s="51" t="n">
        <v>26</v>
      </c>
      <c r="B173" s="51" t="s">
        <v>497</v>
      </c>
      <c r="C173" s="51" t="s">
        <v>599</v>
      </c>
      <c r="D173" s="130" t="n">
        <v>93860</v>
      </c>
      <c r="E173" s="184"/>
      <c r="F173" s="244" t="s">
        <v>600</v>
      </c>
      <c r="G173" s="51" t="n">
        <v>136050.23</v>
      </c>
      <c r="H173" s="185" t="n">
        <v>38678</v>
      </c>
      <c r="I173" s="51" t="s">
        <v>20</v>
      </c>
      <c r="J173" s="51" t="n">
        <v>37.6</v>
      </c>
      <c r="K173" s="20" t="s">
        <v>601</v>
      </c>
      <c r="L173" s="51" t="s">
        <v>66</v>
      </c>
      <c r="M173" s="134"/>
      <c r="N173" s="51" t="s">
        <v>602</v>
      </c>
      <c r="O173" s="134"/>
    </row>
    <row r="174" customFormat="false" ht="12.75" hidden="false" customHeight="false" outlineLevel="0" collapsed="false">
      <c r="A174" s="20" t="n">
        <v>27</v>
      </c>
      <c r="B174" s="20" t="s">
        <v>502</v>
      </c>
      <c r="C174" s="20" t="s">
        <v>603</v>
      </c>
      <c r="D174" s="69" t="n">
        <v>93860</v>
      </c>
      <c r="E174" s="184"/>
      <c r="F174" s="172" t="s">
        <v>604</v>
      </c>
      <c r="G174" s="20" t="n">
        <v>157334.16</v>
      </c>
      <c r="H174" s="97" t="n">
        <v>38678</v>
      </c>
      <c r="I174" s="20" t="s">
        <v>20</v>
      </c>
      <c r="J174" s="20" t="n">
        <v>37.7</v>
      </c>
      <c r="K174" s="20" t="s">
        <v>605</v>
      </c>
      <c r="L174" s="20" t="s">
        <v>66</v>
      </c>
      <c r="M174" s="186"/>
      <c r="N174" s="20" t="s">
        <v>606</v>
      </c>
      <c r="O174" s="111"/>
    </row>
    <row r="175" customFormat="false" ht="12.75" hidden="false" customHeight="false" outlineLevel="0" collapsed="false">
      <c r="A175" s="51" t="n">
        <v>28</v>
      </c>
      <c r="B175" s="51" t="s">
        <v>607</v>
      </c>
      <c r="C175" s="51" t="s">
        <v>608</v>
      </c>
      <c r="D175" s="130" t="n">
        <v>93860</v>
      </c>
      <c r="E175" s="184"/>
      <c r="F175" s="244" t="s">
        <v>609</v>
      </c>
      <c r="G175" s="51" t="n">
        <v>156916.83</v>
      </c>
      <c r="H175" s="185" t="n">
        <v>38678</v>
      </c>
      <c r="I175" s="51" t="s">
        <v>20</v>
      </c>
      <c r="J175" s="51" t="n">
        <v>37.6</v>
      </c>
      <c r="K175" s="51" t="s">
        <v>610</v>
      </c>
      <c r="L175" s="51" t="s">
        <v>66</v>
      </c>
      <c r="M175" s="218"/>
      <c r="N175" s="51" t="s">
        <v>611</v>
      </c>
      <c r="O175" s="134"/>
    </row>
    <row r="176" customFormat="false" ht="12.75" hidden="false" customHeight="false" outlineLevel="0" collapsed="false">
      <c r="A176" s="20" t="n">
        <v>29</v>
      </c>
      <c r="B176" s="20" t="s">
        <v>612</v>
      </c>
      <c r="C176" s="20" t="s">
        <v>613</v>
      </c>
      <c r="D176" s="69" t="n">
        <v>93860</v>
      </c>
      <c r="E176" s="184"/>
      <c r="F176" s="172" t="s">
        <v>614</v>
      </c>
      <c r="G176" s="20" t="n">
        <v>154830.17</v>
      </c>
      <c r="H176" s="97" t="n">
        <v>38678</v>
      </c>
      <c r="I176" s="20" t="s">
        <v>20</v>
      </c>
      <c r="J176" s="20" t="s">
        <v>615</v>
      </c>
      <c r="K176" s="20" t="s">
        <v>616</v>
      </c>
      <c r="L176" s="20" t="s">
        <v>66</v>
      </c>
      <c r="M176" s="186"/>
      <c r="N176" s="20" t="s">
        <v>617</v>
      </c>
      <c r="O176" s="111"/>
    </row>
    <row r="177" customFormat="false" ht="12.75" hidden="false" customHeight="false" outlineLevel="0" collapsed="false">
      <c r="A177" s="20" t="n">
        <v>30</v>
      </c>
      <c r="B177" s="20" t="s">
        <v>618</v>
      </c>
      <c r="C177" s="20" t="s">
        <v>619</v>
      </c>
      <c r="D177" s="69" t="n">
        <v>93860</v>
      </c>
      <c r="E177" s="184"/>
      <c r="F177" s="172" t="s">
        <v>620</v>
      </c>
      <c r="G177" s="20" t="n">
        <v>156082.17</v>
      </c>
      <c r="H177" s="97" t="n">
        <v>38678</v>
      </c>
      <c r="I177" s="20" t="s">
        <v>20</v>
      </c>
      <c r="J177" s="20" t="s">
        <v>621</v>
      </c>
      <c r="K177" s="20" t="s">
        <v>622</v>
      </c>
      <c r="L177" s="20" t="s">
        <v>66</v>
      </c>
      <c r="M177" s="186"/>
      <c r="N177" s="20" t="s">
        <v>623</v>
      </c>
      <c r="O177" s="111"/>
    </row>
    <row r="178" customFormat="false" ht="12.75" hidden="false" customHeight="false" outlineLevel="0" collapsed="false">
      <c r="A178" s="20" t="n">
        <v>31</v>
      </c>
      <c r="B178" s="20" t="s">
        <v>624</v>
      </c>
      <c r="C178" s="20" t="s">
        <v>625</v>
      </c>
      <c r="D178" s="69" t="n">
        <v>93860</v>
      </c>
      <c r="E178" s="184"/>
      <c r="F178" s="172" t="s">
        <v>626</v>
      </c>
      <c r="G178" s="20" t="n">
        <v>156499.5</v>
      </c>
      <c r="H178" s="97" t="n">
        <v>38678</v>
      </c>
      <c r="I178" s="20" t="s">
        <v>20</v>
      </c>
      <c r="J178" s="20" t="s">
        <v>627</v>
      </c>
      <c r="K178" s="20" t="s">
        <v>628</v>
      </c>
      <c r="L178" s="20" t="s">
        <v>66</v>
      </c>
      <c r="M178" s="186"/>
      <c r="N178" s="20" t="s">
        <v>629</v>
      </c>
      <c r="O178" s="111"/>
    </row>
    <row r="179" customFormat="false" ht="12.75" hidden="false" customHeight="false" outlineLevel="0" collapsed="false">
      <c r="A179" s="51" t="n">
        <v>32</v>
      </c>
      <c r="B179" s="51" t="s">
        <v>578</v>
      </c>
      <c r="C179" s="51" t="s">
        <v>630</v>
      </c>
      <c r="D179" s="130" t="n">
        <v>93860</v>
      </c>
      <c r="E179" s="184"/>
      <c r="F179" s="244" t="s">
        <v>631</v>
      </c>
      <c r="G179" s="51" t="n">
        <v>155664.84</v>
      </c>
      <c r="H179" s="185" t="n">
        <v>38678</v>
      </c>
      <c r="I179" s="51" t="s">
        <v>20</v>
      </c>
      <c r="J179" s="51" t="s">
        <v>632</v>
      </c>
      <c r="K179" s="51" t="s">
        <v>633</v>
      </c>
      <c r="L179" s="51" t="s">
        <v>66</v>
      </c>
      <c r="M179" s="218"/>
      <c r="N179" s="51" t="s">
        <v>634</v>
      </c>
      <c r="O179" s="134"/>
    </row>
    <row r="180" customFormat="false" ht="12.75" hidden="false" customHeight="false" outlineLevel="0" collapsed="false">
      <c r="A180" s="20" t="n">
        <v>33</v>
      </c>
      <c r="B180" s="20" t="s">
        <v>635</v>
      </c>
      <c r="C180" s="20" t="s">
        <v>636</v>
      </c>
      <c r="D180" s="20" t="n">
        <v>25382</v>
      </c>
      <c r="E180" s="193"/>
      <c r="F180" s="20" t="s">
        <v>637</v>
      </c>
      <c r="G180" s="81" t="n">
        <v>40635.03</v>
      </c>
      <c r="H180" s="97" t="n">
        <v>38678</v>
      </c>
      <c r="I180" s="20" t="s">
        <v>20</v>
      </c>
      <c r="J180" s="20" t="n">
        <v>14.8</v>
      </c>
      <c r="K180" s="20" t="s">
        <v>638</v>
      </c>
      <c r="L180" s="20" t="s">
        <v>66</v>
      </c>
      <c r="M180" s="111"/>
      <c r="N180" s="20" t="s">
        <v>639</v>
      </c>
      <c r="O180" s="111"/>
    </row>
    <row r="181" customFormat="false" ht="12.75" hidden="false" customHeight="false" outlineLevel="0" collapsed="false">
      <c r="A181" s="20" t="n">
        <v>34</v>
      </c>
      <c r="B181" s="20" t="s">
        <v>594</v>
      </c>
      <c r="C181" s="20" t="s">
        <v>640</v>
      </c>
      <c r="D181" s="20" t="n">
        <v>37737.65</v>
      </c>
      <c r="E181" s="111"/>
      <c r="F181" s="20" t="s">
        <v>641</v>
      </c>
      <c r="G181" s="253" t="n">
        <v>230631.1</v>
      </c>
      <c r="H181" s="97" t="n">
        <v>38678</v>
      </c>
      <c r="I181" s="20" t="s">
        <v>20</v>
      </c>
      <c r="J181" s="20" t="s">
        <v>642</v>
      </c>
      <c r="K181" s="20" t="s">
        <v>633</v>
      </c>
      <c r="L181" s="20" t="s">
        <v>66</v>
      </c>
      <c r="M181" s="186"/>
      <c r="N181" s="20" t="s">
        <v>643</v>
      </c>
      <c r="O181" s="111"/>
    </row>
    <row r="182" customFormat="false" ht="12.75" hidden="false" customHeight="false" outlineLevel="0" collapsed="false">
      <c r="A182" s="20" t="n">
        <v>35</v>
      </c>
      <c r="B182" s="20" t="s">
        <v>594</v>
      </c>
      <c r="C182" s="20" t="s">
        <v>644</v>
      </c>
      <c r="D182" s="254" t="n">
        <v>67500</v>
      </c>
      <c r="E182" s="111"/>
      <c r="F182" s="20" t="s">
        <v>645</v>
      </c>
      <c r="G182" s="20" t="n">
        <v>147603.9</v>
      </c>
      <c r="H182" s="97" t="n">
        <v>38678</v>
      </c>
      <c r="I182" s="20" t="s">
        <v>20</v>
      </c>
      <c r="J182" s="39" t="n">
        <v>44.8</v>
      </c>
      <c r="K182" s="20" t="s">
        <v>646</v>
      </c>
      <c r="L182" s="20" t="s">
        <v>66</v>
      </c>
      <c r="M182" s="186"/>
      <c r="N182" s="20" t="s">
        <v>647</v>
      </c>
      <c r="O182" s="111"/>
    </row>
    <row r="183" customFormat="false" ht="12.75" hidden="false" customHeight="false" outlineLevel="0" collapsed="false">
      <c r="A183" s="20" t="n">
        <v>36</v>
      </c>
      <c r="B183" s="20" t="s">
        <v>648</v>
      </c>
      <c r="C183" s="20" t="s">
        <v>649</v>
      </c>
      <c r="D183" s="20" t="n">
        <v>171443</v>
      </c>
      <c r="E183" s="186"/>
      <c r="F183" s="150" t="s">
        <v>543</v>
      </c>
      <c r="G183" s="75" t="n">
        <v>171984.91</v>
      </c>
      <c r="H183" s="171" t="n">
        <v>38678</v>
      </c>
      <c r="I183" s="20" t="s">
        <v>20</v>
      </c>
      <c r="J183" s="39" t="n">
        <v>52.2</v>
      </c>
      <c r="K183" s="20" t="s">
        <v>650</v>
      </c>
      <c r="L183" s="20" t="s">
        <v>66</v>
      </c>
      <c r="M183" s="186"/>
      <c r="N183" s="20" t="s">
        <v>545</v>
      </c>
      <c r="O183" s="111"/>
    </row>
    <row r="184" customFormat="false" ht="59.25" hidden="false" customHeight="true" outlineLevel="0" collapsed="false">
      <c r="A184" s="20" t="n">
        <v>37</v>
      </c>
      <c r="B184" s="20" t="s">
        <v>560</v>
      </c>
      <c r="C184" s="20" t="s">
        <v>651</v>
      </c>
      <c r="D184" s="69" t="n">
        <v>49549</v>
      </c>
      <c r="E184" s="184"/>
      <c r="F184" s="151" t="s">
        <v>652</v>
      </c>
      <c r="G184" s="75" t="n">
        <v>208885.88</v>
      </c>
      <c r="H184" s="97" t="n">
        <v>38678</v>
      </c>
      <c r="I184" s="20" t="s">
        <v>20</v>
      </c>
      <c r="J184" s="20" t="s">
        <v>653</v>
      </c>
      <c r="K184" s="20" t="s">
        <v>654</v>
      </c>
      <c r="L184" s="20" t="s">
        <v>66</v>
      </c>
      <c r="M184" s="186"/>
      <c r="N184" s="20" t="s">
        <v>655</v>
      </c>
      <c r="O184" s="26" t="s">
        <v>491</v>
      </c>
    </row>
    <row r="185" customFormat="false" ht="12.75" hidden="false" customHeight="false" outlineLevel="0" collapsed="false">
      <c r="A185" s="20" t="n">
        <v>38</v>
      </c>
      <c r="B185" s="20" t="s">
        <v>656</v>
      </c>
      <c r="C185" s="20" t="s">
        <v>657</v>
      </c>
      <c r="D185" s="69" t="n">
        <v>130157</v>
      </c>
      <c r="E185" s="184"/>
      <c r="F185" s="151" t="s">
        <v>658</v>
      </c>
      <c r="G185" s="75" t="n">
        <v>103255.75</v>
      </c>
      <c r="H185" s="97" t="n">
        <v>38678</v>
      </c>
      <c r="I185" s="20" t="s">
        <v>20</v>
      </c>
      <c r="J185" s="20" t="s">
        <v>659</v>
      </c>
      <c r="K185" s="20" t="s">
        <v>660</v>
      </c>
      <c r="L185" s="20" t="s">
        <v>66</v>
      </c>
      <c r="M185" s="186"/>
      <c r="N185" s="20" t="s">
        <v>661</v>
      </c>
      <c r="O185" s="106"/>
    </row>
    <row r="186" customFormat="false" ht="12.75" hidden="false" customHeight="false" outlineLevel="0" collapsed="false">
      <c r="A186" s="51" t="n">
        <v>39</v>
      </c>
      <c r="B186" s="51" t="s">
        <v>662</v>
      </c>
      <c r="C186" s="51" t="s">
        <v>663</v>
      </c>
      <c r="D186" s="130" t="n">
        <v>78250</v>
      </c>
      <c r="E186" s="184"/>
      <c r="F186" s="244" t="s">
        <v>664</v>
      </c>
      <c r="G186" s="51" t="n">
        <v>238870.06</v>
      </c>
      <c r="H186" s="185" t="n">
        <v>38678</v>
      </c>
      <c r="I186" s="103" t="s">
        <v>20</v>
      </c>
      <c r="J186" s="51" t="n">
        <v>56.6</v>
      </c>
      <c r="K186" s="51" t="s">
        <v>665</v>
      </c>
      <c r="L186" s="51" t="s">
        <v>66</v>
      </c>
      <c r="M186" s="218"/>
      <c r="N186" s="51" t="s">
        <v>666</v>
      </c>
      <c r="O186" s="134"/>
    </row>
    <row r="187" customFormat="false" ht="12.75" hidden="false" customHeight="false" outlineLevel="0" collapsed="false">
      <c r="A187" s="20" t="n">
        <v>40</v>
      </c>
      <c r="B187" s="20" t="s">
        <v>497</v>
      </c>
      <c r="C187" s="20" t="s">
        <v>667</v>
      </c>
      <c r="D187" s="69" t="n">
        <v>78250</v>
      </c>
      <c r="E187" s="184"/>
      <c r="F187" s="172" t="s">
        <v>668</v>
      </c>
      <c r="G187" s="20" t="n">
        <v>233441.2</v>
      </c>
      <c r="H187" s="97" t="n">
        <v>38678</v>
      </c>
      <c r="I187" s="20" t="s">
        <v>20</v>
      </c>
      <c r="J187" s="46" t="n">
        <v>55.9</v>
      </c>
      <c r="K187" s="20" t="s">
        <v>669</v>
      </c>
      <c r="L187" s="20" t="s">
        <v>66</v>
      </c>
      <c r="M187" s="186"/>
      <c r="N187" s="20" t="s">
        <v>670</v>
      </c>
      <c r="O187" s="111"/>
    </row>
    <row r="188" customFormat="false" ht="12.75" hidden="false" customHeight="false" outlineLevel="0" collapsed="false">
      <c r="A188" s="20" t="n">
        <v>41</v>
      </c>
      <c r="B188" s="20" t="s">
        <v>481</v>
      </c>
      <c r="C188" s="20" t="s">
        <v>671</v>
      </c>
      <c r="D188" s="69" t="n">
        <v>19785</v>
      </c>
      <c r="E188" s="184"/>
      <c r="F188" s="172" t="s">
        <v>672</v>
      </c>
      <c r="G188" s="20" t="n">
        <v>160517.05</v>
      </c>
      <c r="H188" s="97" t="n">
        <v>38678</v>
      </c>
      <c r="I188" s="20" t="s">
        <v>20</v>
      </c>
      <c r="J188" s="20" t="n">
        <v>41</v>
      </c>
      <c r="K188" s="20" t="s">
        <v>673</v>
      </c>
      <c r="L188" s="20" t="s">
        <v>66</v>
      </c>
      <c r="M188" s="186"/>
      <c r="N188" s="20" t="s">
        <v>674</v>
      </c>
      <c r="O188" s="111"/>
    </row>
    <row r="189" customFormat="false" ht="68.25" hidden="false" customHeight="true" outlineLevel="0" collapsed="false">
      <c r="A189" s="20" t="n">
        <v>42</v>
      </c>
      <c r="B189" s="20" t="s">
        <v>675</v>
      </c>
      <c r="C189" s="20" t="s">
        <v>676</v>
      </c>
      <c r="D189" s="69" t="n">
        <v>13699</v>
      </c>
      <c r="E189" s="184"/>
      <c r="F189" s="172" t="s">
        <v>677</v>
      </c>
      <c r="G189" s="20" t="n">
        <v>720728.4</v>
      </c>
      <c r="H189" s="97" t="n">
        <v>38678</v>
      </c>
      <c r="I189" s="20" t="s">
        <v>20</v>
      </c>
      <c r="J189" s="20" t="n">
        <v>52.5</v>
      </c>
      <c r="K189" s="20" t="s">
        <v>678</v>
      </c>
      <c r="L189" s="20" t="s">
        <v>66</v>
      </c>
      <c r="M189" s="186"/>
      <c r="N189" s="20" t="s">
        <v>679</v>
      </c>
      <c r="O189" s="111"/>
    </row>
    <row r="190" customFormat="false" ht="64.15" hidden="false" customHeight="true" outlineLevel="0" collapsed="false">
      <c r="A190" s="20" t="n">
        <v>43</v>
      </c>
      <c r="B190" s="20" t="s">
        <v>680</v>
      </c>
      <c r="C190" s="20" t="s">
        <v>681</v>
      </c>
      <c r="D190" s="20" t="n">
        <v>123064</v>
      </c>
      <c r="E190" s="184"/>
      <c r="F190" s="20" t="s">
        <v>682</v>
      </c>
      <c r="G190" s="20" t="n">
        <v>683749.24</v>
      </c>
      <c r="H190" s="97" t="n">
        <v>38678</v>
      </c>
      <c r="I190" s="20" t="s">
        <v>20</v>
      </c>
      <c r="J190" s="20" t="n">
        <v>49.7</v>
      </c>
      <c r="K190" s="20" t="s">
        <v>683</v>
      </c>
      <c r="L190" s="20" t="s">
        <v>66</v>
      </c>
      <c r="M190" s="186"/>
      <c r="N190" s="20" t="s">
        <v>684</v>
      </c>
      <c r="O190" s="111"/>
    </row>
    <row r="191" customFormat="false" ht="66" hidden="false" customHeight="true" outlineLevel="0" collapsed="false">
      <c r="A191" s="20" t="n">
        <v>44</v>
      </c>
      <c r="B191" s="20" t="s">
        <v>685</v>
      </c>
      <c r="C191" s="20" t="s">
        <v>686</v>
      </c>
      <c r="D191" s="20" t="n">
        <v>124580</v>
      </c>
      <c r="E191" s="184"/>
      <c r="F191" s="20" t="s">
        <v>687</v>
      </c>
      <c r="G191" s="20" t="n">
        <v>617465.09</v>
      </c>
      <c r="H191" s="97" t="n">
        <v>38678</v>
      </c>
      <c r="I191" s="20" t="s">
        <v>20</v>
      </c>
      <c r="J191" s="20" t="n">
        <v>44.5</v>
      </c>
      <c r="K191" s="20" t="s">
        <v>688</v>
      </c>
      <c r="L191" s="20" t="s">
        <v>66</v>
      </c>
      <c r="M191" s="186"/>
      <c r="N191" s="20" t="s">
        <v>689</v>
      </c>
      <c r="O191" s="134"/>
    </row>
    <row r="192" customFormat="false" ht="66.75" hidden="false" customHeight="true" outlineLevel="0" collapsed="false">
      <c r="A192" s="51" t="n">
        <v>45</v>
      </c>
      <c r="B192" s="51" t="s">
        <v>690</v>
      </c>
      <c r="C192" s="51" t="s">
        <v>691</v>
      </c>
      <c r="D192" s="51" t="n">
        <v>124580</v>
      </c>
      <c r="E192" s="184"/>
      <c r="F192" s="51" t="s">
        <v>692</v>
      </c>
      <c r="G192" s="51" t="n">
        <v>616077.53</v>
      </c>
      <c r="H192" s="185" t="n">
        <v>38678</v>
      </c>
      <c r="I192" s="51" t="s">
        <v>20</v>
      </c>
      <c r="J192" s="51" t="n">
        <v>44.4</v>
      </c>
      <c r="K192" s="51" t="s">
        <v>693</v>
      </c>
      <c r="L192" s="51" t="s">
        <v>66</v>
      </c>
      <c r="M192" s="218"/>
      <c r="N192" s="130" t="s">
        <v>694</v>
      </c>
      <c r="O192" s="111"/>
    </row>
    <row r="193" customFormat="false" ht="56.65" hidden="false" customHeight="true" outlineLevel="0" collapsed="false">
      <c r="A193" s="20" t="n">
        <v>46</v>
      </c>
      <c r="B193" s="20" t="s">
        <v>680</v>
      </c>
      <c r="C193" s="20" t="s">
        <v>695</v>
      </c>
      <c r="D193" s="20" t="n">
        <v>103869</v>
      </c>
      <c r="E193" s="184"/>
      <c r="F193" s="20" t="s">
        <v>696</v>
      </c>
      <c r="G193" s="20" t="n">
        <v>569070.6</v>
      </c>
      <c r="H193" s="97" t="n">
        <v>38678</v>
      </c>
      <c r="I193" s="20" t="s">
        <v>20</v>
      </c>
      <c r="J193" s="20" t="n">
        <v>41.1</v>
      </c>
      <c r="K193" s="20" t="s">
        <v>697</v>
      </c>
      <c r="L193" s="20" t="s">
        <v>66</v>
      </c>
      <c r="M193" s="186"/>
      <c r="N193" s="69" t="s">
        <v>698</v>
      </c>
      <c r="O193" s="184"/>
    </row>
    <row r="194" customFormat="false" ht="54.4" hidden="false" customHeight="true" outlineLevel="0" collapsed="false">
      <c r="A194" s="20" t="n">
        <v>47</v>
      </c>
      <c r="B194" s="20" t="s">
        <v>699</v>
      </c>
      <c r="C194" s="20" t="s">
        <v>700</v>
      </c>
      <c r="D194" s="20" t="n">
        <v>169094</v>
      </c>
      <c r="E194" s="184"/>
      <c r="F194" s="20" t="s">
        <v>701</v>
      </c>
      <c r="G194" s="20" t="n">
        <v>581017.07</v>
      </c>
      <c r="H194" s="97" t="n">
        <v>38678</v>
      </c>
      <c r="I194" s="20" t="s">
        <v>20</v>
      </c>
      <c r="J194" s="20" t="n">
        <v>36.9</v>
      </c>
      <c r="K194" s="20" t="s">
        <v>702</v>
      </c>
      <c r="L194" s="20" t="s">
        <v>66</v>
      </c>
      <c r="M194" s="186"/>
      <c r="N194" s="69" t="s">
        <v>703</v>
      </c>
      <c r="O194" s="184"/>
    </row>
    <row r="195" customFormat="false" ht="12.75" hidden="false" customHeight="false" outlineLevel="0" collapsed="false">
      <c r="A195" s="51" t="n">
        <v>48</v>
      </c>
      <c r="B195" s="51" t="s">
        <v>704</v>
      </c>
      <c r="C195" s="51" t="s">
        <v>705</v>
      </c>
      <c r="D195" s="130" t="n">
        <v>9063</v>
      </c>
      <c r="E195" s="184"/>
      <c r="F195" s="244" t="s">
        <v>706</v>
      </c>
      <c r="G195" s="20" t="n">
        <v>552593.06</v>
      </c>
      <c r="H195" s="185" t="n">
        <v>38678</v>
      </c>
      <c r="I195" s="51" t="s">
        <v>20</v>
      </c>
      <c r="J195" s="51" t="n">
        <v>34.5</v>
      </c>
      <c r="K195" s="51" t="s">
        <v>707</v>
      </c>
      <c r="L195" s="51" t="s">
        <v>66</v>
      </c>
      <c r="M195" s="218"/>
      <c r="N195" s="130" t="s">
        <v>708</v>
      </c>
      <c r="O195" s="184"/>
    </row>
    <row r="196" customFormat="false" ht="12.75" hidden="false" customHeight="false" outlineLevel="0" collapsed="false">
      <c r="A196" s="20" t="n">
        <v>49</v>
      </c>
      <c r="B196" s="20" t="s">
        <v>709</v>
      </c>
      <c r="C196" s="20" t="s">
        <v>710</v>
      </c>
      <c r="D196" s="69" t="n">
        <v>139799</v>
      </c>
      <c r="E196" s="184"/>
      <c r="F196" s="151" t="s">
        <v>711</v>
      </c>
      <c r="G196" s="253" t="n">
        <v>678398.6</v>
      </c>
      <c r="H196" s="219" t="n">
        <v>38678</v>
      </c>
      <c r="I196" s="20" t="s">
        <v>20</v>
      </c>
      <c r="J196" s="20" t="s">
        <v>712</v>
      </c>
      <c r="K196" s="20" t="s">
        <v>713</v>
      </c>
      <c r="L196" s="20" t="s">
        <v>66</v>
      </c>
      <c r="M196" s="186"/>
      <c r="N196" s="69" t="s">
        <v>714</v>
      </c>
      <c r="O196" s="111"/>
    </row>
    <row r="197" customFormat="false" ht="12.75" hidden="false" customHeight="false" outlineLevel="0" collapsed="false">
      <c r="A197" s="20" t="n">
        <v>50</v>
      </c>
      <c r="B197" s="20" t="s">
        <v>635</v>
      </c>
      <c r="C197" s="20" t="s">
        <v>715</v>
      </c>
      <c r="D197" s="69" t="n">
        <v>55155</v>
      </c>
      <c r="E197" s="184"/>
      <c r="F197" s="172" t="s">
        <v>716</v>
      </c>
      <c r="G197" s="20" t="n">
        <v>85388.47</v>
      </c>
      <c r="H197" s="24" t="n">
        <v>38678</v>
      </c>
      <c r="I197" s="20" t="s">
        <v>20</v>
      </c>
      <c r="J197" s="20" t="n">
        <v>31.1</v>
      </c>
      <c r="K197" s="20" t="s">
        <v>717</v>
      </c>
      <c r="L197" s="20" t="s">
        <v>66</v>
      </c>
      <c r="M197" s="186"/>
      <c r="N197" s="69" t="s">
        <v>718</v>
      </c>
      <c r="O197" s="20" t="s">
        <v>491</v>
      </c>
    </row>
    <row r="198" customFormat="false" ht="12.75" hidden="false" customHeight="false" outlineLevel="0" collapsed="false">
      <c r="A198" s="20" t="n">
        <v>51</v>
      </c>
      <c r="B198" s="20" t="s">
        <v>486</v>
      </c>
      <c r="C198" s="20" t="s">
        <v>719</v>
      </c>
      <c r="D198" s="69" t="n">
        <v>77585</v>
      </c>
      <c r="E198" s="184"/>
      <c r="F198" s="172" t="s">
        <v>720</v>
      </c>
      <c r="G198" s="255" t="n">
        <v>479364.9</v>
      </c>
      <c r="H198" s="24" t="n">
        <v>38678</v>
      </c>
      <c r="I198" s="20" t="s">
        <v>20</v>
      </c>
      <c r="J198" s="20" t="s">
        <v>721</v>
      </c>
      <c r="K198" s="20" t="s">
        <v>722</v>
      </c>
      <c r="L198" s="20" t="s">
        <v>66</v>
      </c>
      <c r="M198" s="186"/>
      <c r="N198" s="20" t="s">
        <v>723</v>
      </c>
      <c r="O198" s="193"/>
    </row>
    <row r="199" customFormat="false" ht="12.75" hidden="false" customHeight="false" outlineLevel="0" collapsed="false">
      <c r="A199" s="20" t="n">
        <v>52</v>
      </c>
      <c r="B199" s="20" t="s">
        <v>550</v>
      </c>
      <c r="C199" s="20" t="s">
        <v>724</v>
      </c>
      <c r="D199" s="69" t="n">
        <v>39747</v>
      </c>
      <c r="E199" s="184"/>
      <c r="F199" s="172" t="s">
        <v>725</v>
      </c>
      <c r="G199" s="20" t="n">
        <v>233763.07</v>
      </c>
      <c r="H199" s="24" t="n">
        <v>38678</v>
      </c>
      <c r="I199" s="20" t="s">
        <v>20</v>
      </c>
      <c r="J199" s="20" t="s">
        <v>726</v>
      </c>
      <c r="K199" s="20" t="s">
        <v>727</v>
      </c>
      <c r="L199" s="20" t="s">
        <v>66</v>
      </c>
      <c r="M199" s="186"/>
      <c r="N199" s="20" t="s">
        <v>728</v>
      </c>
      <c r="O199" s="111"/>
    </row>
    <row r="200" customFormat="false" ht="60.75" hidden="false" customHeight="true" outlineLevel="0" collapsed="false">
      <c r="A200" s="51" t="n">
        <v>53</v>
      </c>
      <c r="B200" s="51" t="s">
        <v>729</v>
      </c>
      <c r="C200" s="51" t="s">
        <v>730</v>
      </c>
      <c r="D200" s="130" t="n">
        <v>63885</v>
      </c>
      <c r="E200" s="184"/>
      <c r="F200" s="244" t="s">
        <v>731</v>
      </c>
      <c r="G200" s="51" t="n">
        <v>584264.98</v>
      </c>
      <c r="H200" s="55" t="n">
        <v>38678</v>
      </c>
      <c r="I200" s="51" t="s">
        <v>20</v>
      </c>
      <c r="J200" s="51" t="n">
        <v>40.8</v>
      </c>
      <c r="K200" s="51" t="s">
        <v>732</v>
      </c>
      <c r="L200" s="51" t="s">
        <v>66</v>
      </c>
      <c r="M200" s="218"/>
      <c r="N200" s="51" t="s">
        <v>733</v>
      </c>
      <c r="O200" s="134"/>
    </row>
    <row r="201" customFormat="false" ht="12.75" hidden="false" customHeight="false" outlineLevel="0" collapsed="false">
      <c r="A201" s="20" t="n">
        <v>54</v>
      </c>
      <c r="B201" s="20" t="s">
        <v>589</v>
      </c>
      <c r="C201" s="20" t="s">
        <v>734</v>
      </c>
      <c r="D201" s="69" t="n">
        <v>63885</v>
      </c>
      <c r="E201" s="184"/>
      <c r="F201" s="172" t="s">
        <v>735</v>
      </c>
      <c r="G201" s="20" t="n">
        <v>600017.22</v>
      </c>
      <c r="H201" s="24" t="n">
        <v>38678</v>
      </c>
      <c r="I201" s="20" t="s">
        <v>20</v>
      </c>
      <c r="J201" s="20" t="n">
        <v>41.9</v>
      </c>
      <c r="K201" s="20" t="s">
        <v>736</v>
      </c>
      <c r="L201" s="20" t="s">
        <v>66</v>
      </c>
      <c r="M201" s="186"/>
      <c r="N201" s="20" t="s">
        <v>737</v>
      </c>
      <c r="O201" s="111"/>
    </row>
    <row r="202" customFormat="false" ht="12.75" hidden="false" customHeight="false" outlineLevel="0" collapsed="false">
      <c r="A202" s="20" t="n">
        <v>55</v>
      </c>
      <c r="B202" s="20" t="s">
        <v>527</v>
      </c>
      <c r="C202" s="20" t="s">
        <v>738</v>
      </c>
      <c r="D202" s="20" t="n">
        <v>50916</v>
      </c>
      <c r="E202" s="184"/>
      <c r="F202" s="27" t="s">
        <v>739</v>
      </c>
      <c r="G202" s="20" t="s">
        <v>740</v>
      </c>
      <c r="H202" s="24" t="n">
        <v>38678</v>
      </c>
      <c r="I202" s="20" t="s">
        <v>20</v>
      </c>
      <c r="J202" s="20" t="s">
        <v>741</v>
      </c>
      <c r="K202" s="20" t="s">
        <v>742</v>
      </c>
      <c r="L202" s="20" t="s">
        <v>66</v>
      </c>
      <c r="M202" s="186"/>
      <c r="N202" s="20" t="s">
        <v>743</v>
      </c>
      <c r="O202" s="20" t="s">
        <v>491</v>
      </c>
    </row>
    <row r="203" customFormat="false" ht="12.75" hidden="false" customHeight="false" outlineLevel="0" collapsed="false">
      <c r="A203" s="20" t="n">
        <v>56</v>
      </c>
      <c r="B203" s="20" t="s">
        <v>555</v>
      </c>
      <c r="C203" s="20" t="s">
        <v>744</v>
      </c>
      <c r="D203" s="20" t="n">
        <v>50916</v>
      </c>
      <c r="E203" s="184"/>
      <c r="F203" s="20" t="s">
        <v>745</v>
      </c>
      <c r="G203" s="20" t="n">
        <v>232278.18</v>
      </c>
      <c r="H203" s="24" t="n">
        <v>38678</v>
      </c>
      <c r="I203" s="20" t="s">
        <v>20</v>
      </c>
      <c r="J203" s="20" t="s">
        <v>746</v>
      </c>
      <c r="K203" s="20" t="s">
        <v>747</v>
      </c>
      <c r="L203" s="20" t="s">
        <v>66</v>
      </c>
      <c r="M203" s="186"/>
      <c r="N203" s="20" t="s">
        <v>748</v>
      </c>
      <c r="O203" s="20" t="s">
        <v>491</v>
      </c>
    </row>
    <row r="204" customFormat="false" ht="12.75" hidden="false" customHeight="false" outlineLevel="0" collapsed="false">
      <c r="A204" s="51" t="n">
        <v>57</v>
      </c>
      <c r="B204" s="51" t="s">
        <v>537</v>
      </c>
      <c r="C204" s="51" t="s">
        <v>749</v>
      </c>
      <c r="D204" s="51" t="n">
        <v>45827</v>
      </c>
      <c r="E204" s="184"/>
      <c r="F204" s="51" t="s">
        <v>750</v>
      </c>
      <c r="G204" s="51" t="n">
        <v>332419.96</v>
      </c>
      <c r="H204" s="55" t="n">
        <v>38678</v>
      </c>
      <c r="I204" s="51" t="s">
        <v>20</v>
      </c>
      <c r="J204" s="51" t="n">
        <v>63.5</v>
      </c>
      <c r="K204" s="51" t="s">
        <v>751</v>
      </c>
      <c r="L204" s="51" t="s">
        <v>66</v>
      </c>
      <c r="M204" s="218"/>
      <c r="N204" s="51" t="s">
        <v>752</v>
      </c>
      <c r="O204" s="134"/>
    </row>
    <row r="205" customFormat="false" ht="12.75" hidden="false" customHeight="false" outlineLevel="0" collapsed="false">
      <c r="A205" s="20" t="n">
        <v>58</v>
      </c>
      <c r="B205" s="20" t="s">
        <v>560</v>
      </c>
      <c r="C205" s="20" t="s">
        <v>753</v>
      </c>
      <c r="D205" s="20" t="n">
        <v>43063</v>
      </c>
      <c r="E205" s="184"/>
      <c r="F205" s="20" t="s">
        <v>754</v>
      </c>
      <c r="G205" s="20" t="n">
        <v>224414.6</v>
      </c>
      <c r="H205" s="219" t="n">
        <v>38678</v>
      </c>
      <c r="I205" s="20" t="s">
        <v>20</v>
      </c>
      <c r="J205" s="20" t="s">
        <v>755</v>
      </c>
      <c r="K205" s="20" t="s">
        <v>756</v>
      </c>
      <c r="L205" s="20" t="s">
        <v>66</v>
      </c>
      <c r="M205" s="186"/>
      <c r="N205" s="20" t="s">
        <v>757</v>
      </c>
      <c r="O205" s="111"/>
    </row>
    <row r="206" customFormat="false" ht="12.75" hidden="false" customHeight="false" outlineLevel="0" collapsed="false">
      <c r="A206" s="20" t="n">
        <v>59</v>
      </c>
      <c r="B206" s="20" t="s">
        <v>758</v>
      </c>
      <c r="C206" s="20" t="s">
        <v>759</v>
      </c>
      <c r="D206" s="20" t="n">
        <v>37613</v>
      </c>
      <c r="E206" s="184"/>
      <c r="F206" s="20" t="s">
        <v>760</v>
      </c>
      <c r="G206" s="20" t="n">
        <v>164296.98</v>
      </c>
      <c r="H206" s="219" t="n">
        <v>38678</v>
      </c>
      <c r="I206" s="20" t="s">
        <v>20</v>
      </c>
      <c r="J206" s="20" t="s">
        <v>761</v>
      </c>
      <c r="K206" s="20" t="s">
        <v>762</v>
      </c>
      <c r="L206" s="20" t="s">
        <v>66</v>
      </c>
      <c r="M206" s="186"/>
      <c r="N206" s="20" t="s">
        <v>763</v>
      </c>
      <c r="O206" s="111"/>
    </row>
    <row r="207" customFormat="false" ht="12.75" hidden="false" customHeight="false" outlineLevel="0" collapsed="false">
      <c r="A207" s="51" t="n">
        <v>60</v>
      </c>
      <c r="B207" s="51" t="s">
        <v>764</v>
      </c>
      <c r="C207" s="103" t="s">
        <v>765</v>
      </c>
      <c r="D207" s="51" t="n">
        <v>0</v>
      </c>
      <c r="E207" s="184"/>
      <c r="F207" s="51" t="s">
        <v>456</v>
      </c>
      <c r="G207" s="51" t="n">
        <v>549370.64</v>
      </c>
      <c r="H207" s="55" t="n">
        <v>38678</v>
      </c>
      <c r="I207" s="51" t="s">
        <v>766</v>
      </c>
      <c r="J207" s="51" t="n">
        <v>66.1</v>
      </c>
      <c r="K207" s="51" t="s">
        <v>633</v>
      </c>
      <c r="L207" s="51" t="s">
        <v>66</v>
      </c>
      <c r="M207" s="218"/>
      <c r="N207" s="51" t="s">
        <v>767</v>
      </c>
      <c r="O207" s="256" t="s">
        <v>768</v>
      </c>
    </row>
    <row r="208" s="258" customFormat="true" ht="12.75" hidden="false" customHeight="false" outlineLevel="0" collapsed="false">
      <c r="A208" s="39" t="n">
        <v>61</v>
      </c>
      <c r="B208" s="39" t="s">
        <v>769</v>
      </c>
      <c r="C208" s="39" t="s">
        <v>770</v>
      </c>
      <c r="D208" s="39" t="n">
        <v>0</v>
      </c>
      <c r="E208" s="84"/>
      <c r="F208" s="39" t="s">
        <v>771</v>
      </c>
      <c r="G208" s="39" t="n">
        <v>363628.78</v>
      </c>
      <c r="H208" s="166" t="n">
        <v>41463</v>
      </c>
      <c r="I208" s="39" t="s">
        <v>772</v>
      </c>
      <c r="J208" s="39" t="n">
        <v>52.9</v>
      </c>
      <c r="K208" s="39" t="s">
        <v>633</v>
      </c>
      <c r="L208" s="39" t="s">
        <v>66</v>
      </c>
      <c r="M208" s="61"/>
      <c r="N208" s="39" t="s">
        <v>773</v>
      </c>
      <c r="O208" s="257" t="s">
        <v>768</v>
      </c>
    </row>
    <row r="209" customFormat="false" ht="55.5" hidden="false" customHeight="true" outlineLevel="0" collapsed="false">
      <c r="A209" s="20" t="n">
        <v>62</v>
      </c>
      <c r="B209" s="20" t="s">
        <v>560</v>
      </c>
      <c r="C209" s="20" t="s">
        <v>774</v>
      </c>
      <c r="D209" s="20" t="n">
        <v>38848.68</v>
      </c>
      <c r="E209" s="27"/>
      <c r="F209" s="27" t="s">
        <v>775</v>
      </c>
      <c r="G209" s="192" t="n">
        <v>558862.66</v>
      </c>
      <c r="H209" s="97" t="n">
        <v>38678</v>
      </c>
      <c r="I209" s="20" t="s">
        <v>20</v>
      </c>
      <c r="J209" s="20" t="n">
        <v>35.5</v>
      </c>
      <c r="K209" s="20" t="s">
        <v>776</v>
      </c>
      <c r="L209" s="20" t="s">
        <v>66</v>
      </c>
      <c r="M209" s="27"/>
      <c r="N209" s="20" t="s">
        <v>777</v>
      </c>
      <c r="O209" s="256" t="s">
        <v>778</v>
      </c>
      <c r="P209" s="259"/>
    </row>
    <row r="210" customFormat="false" ht="55.5" hidden="false" customHeight="true" outlineLevel="0" collapsed="false">
      <c r="A210" s="20" t="n">
        <v>63</v>
      </c>
      <c r="B210" s="20" t="s">
        <v>527</v>
      </c>
      <c r="C210" s="20" t="s">
        <v>779</v>
      </c>
      <c r="D210" s="20" t="n">
        <v>41803.37</v>
      </c>
      <c r="E210" s="27"/>
      <c r="F210" s="27" t="s">
        <v>780</v>
      </c>
      <c r="G210" s="192" t="n">
        <v>535880.68</v>
      </c>
      <c r="H210" s="97" t="n">
        <v>38678</v>
      </c>
      <c r="I210" s="20" t="s">
        <v>20</v>
      </c>
      <c r="J210" s="20" t="n">
        <v>38.2</v>
      </c>
      <c r="K210" s="20" t="s">
        <v>638</v>
      </c>
      <c r="L210" s="20" t="s">
        <v>66</v>
      </c>
      <c r="M210" s="27"/>
      <c r="N210" s="20" t="s">
        <v>781</v>
      </c>
      <c r="O210" s="256" t="s">
        <v>778</v>
      </c>
      <c r="P210" s="259"/>
    </row>
    <row r="211" customFormat="false" ht="55.5" hidden="false" customHeight="true" outlineLevel="0" collapsed="false">
      <c r="A211" s="20" t="n">
        <v>64</v>
      </c>
      <c r="B211" s="20" t="s">
        <v>607</v>
      </c>
      <c r="C211" s="20" t="s">
        <v>782</v>
      </c>
      <c r="D211" s="20" t="n">
        <v>37535.49</v>
      </c>
      <c r="E211" s="27"/>
      <c r="F211" s="27" t="s">
        <v>783</v>
      </c>
      <c r="G211" s="192" t="n">
        <v>539971.52</v>
      </c>
      <c r="H211" s="97" t="n">
        <v>38678</v>
      </c>
      <c r="I211" s="20" t="s">
        <v>20</v>
      </c>
      <c r="J211" s="20" t="n">
        <v>34.3</v>
      </c>
      <c r="K211" s="20" t="s">
        <v>784</v>
      </c>
      <c r="L211" s="20" t="s">
        <v>66</v>
      </c>
      <c r="M211" s="27"/>
      <c r="N211" s="20" t="s">
        <v>785</v>
      </c>
      <c r="O211" s="256" t="s">
        <v>778</v>
      </c>
      <c r="P211" s="259"/>
    </row>
    <row r="212" customFormat="false" ht="12.75" hidden="false" customHeight="false" outlineLevel="0" collapsed="false">
      <c r="A212" s="20" t="n">
        <v>65</v>
      </c>
      <c r="B212" s="20" t="s">
        <v>507</v>
      </c>
      <c r="C212" s="20" t="s">
        <v>786</v>
      </c>
      <c r="D212" s="20" t="n">
        <v>26154.46</v>
      </c>
      <c r="E212" s="27"/>
      <c r="F212" s="27" t="s">
        <v>787</v>
      </c>
      <c r="G212" s="192" t="n">
        <v>376248.38</v>
      </c>
      <c r="H212" s="97" t="n">
        <v>38678</v>
      </c>
      <c r="I212" s="20" t="s">
        <v>20</v>
      </c>
      <c r="J212" s="20" t="n">
        <v>23.9</v>
      </c>
      <c r="K212" s="20" t="s">
        <v>633</v>
      </c>
      <c r="L212" s="20" t="s">
        <v>66</v>
      </c>
      <c r="M212" s="27"/>
      <c r="N212" s="20" t="s">
        <v>788</v>
      </c>
      <c r="O212" s="256" t="s">
        <v>778</v>
      </c>
      <c r="P212" s="259"/>
    </row>
    <row r="213" customFormat="false" ht="12.75" hidden="false" customHeight="false" outlineLevel="0" collapsed="false">
      <c r="A213" s="245" t="n">
        <v>66</v>
      </c>
      <c r="B213" s="20" t="s">
        <v>527</v>
      </c>
      <c r="C213" s="245" t="s">
        <v>789</v>
      </c>
      <c r="D213" s="26" t="n">
        <v>34996</v>
      </c>
      <c r="E213" s="184"/>
      <c r="F213" s="27" t="s">
        <v>790</v>
      </c>
      <c r="G213" s="26" t="n">
        <v>593902.46</v>
      </c>
      <c r="H213" s="97" t="n">
        <v>38678</v>
      </c>
      <c r="I213" s="20" t="s">
        <v>20</v>
      </c>
      <c r="J213" s="20" t="s">
        <v>791</v>
      </c>
      <c r="K213" s="20" t="s">
        <v>792</v>
      </c>
      <c r="L213" s="20" t="s">
        <v>66</v>
      </c>
      <c r="M213" s="27"/>
      <c r="N213" s="20" t="s">
        <v>793</v>
      </c>
      <c r="O213" s="239" t="s">
        <v>577</v>
      </c>
    </row>
    <row r="214" customFormat="false" ht="12.75" hidden="false" customHeight="false" outlineLevel="0" collapsed="false">
      <c r="A214" s="20" t="n">
        <v>67</v>
      </c>
      <c r="B214" s="20" t="s">
        <v>550</v>
      </c>
      <c r="C214" s="20" t="s">
        <v>794</v>
      </c>
      <c r="D214" s="69" t="n">
        <v>38937</v>
      </c>
      <c r="E214" s="184"/>
      <c r="F214" s="20" t="s">
        <v>795</v>
      </c>
      <c r="G214" s="20" t="n">
        <v>407720.86</v>
      </c>
      <c r="H214" s="97" t="n">
        <v>38678</v>
      </c>
      <c r="I214" s="20" t="s">
        <v>20</v>
      </c>
      <c r="J214" s="20" t="s">
        <v>796</v>
      </c>
      <c r="K214" s="20" t="s">
        <v>797</v>
      </c>
      <c r="L214" s="20" t="s">
        <v>66</v>
      </c>
      <c r="M214" s="186"/>
      <c r="N214" s="20" t="s">
        <v>798</v>
      </c>
      <c r="O214" s="111"/>
    </row>
    <row r="215" customFormat="false" ht="12.75" hidden="false" customHeight="false" outlineLevel="0" collapsed="false">
      <c r="A215" s="20" t="n">
        <v>68</v>
      </c>
      <c r="B215" s="20" t="s">
        <v>799</v>
      </c>
      <c r="C215" s="20" t="s">
        <v>800</v>
      </c>
      <c r="D215" s="69" t="n">
        <v>38937</v>
      </c>
      <c r="E215" s="184"/>
      <c r="F215" s="20" t="s">
        <v>801</v>
      </c>
      <c r="G215" s="20" t="n">
        <v>730401.06</v>
      </c>
      <c r="H215" s="97" t="n">
        <v>38678</v>
      </c>
      <c r="I215" s="20" t="s">
        <v>20</v>
      </c>
      <c r="J215" s="20" t="s">
        <v>802</v>
      </c>
      <c r="K215" s="20" t="s">
        <v>803</v>
      </c>
      <c r="L215" s="20" t="s">
        <v>66</v>
      </c>
      <c r="M215" s="186"/>
      <c r="N215" s="20" t="s">
        <v>804</v>
      </c>
      <c r="O215" s="111"/>
    </row>
    <row r="216" customFormat="false" ht="12.75" hidden="false" customHeight="false" outlineLevel="0" collapsed="false">
      <c r="A216" s="51" t="n">
        <v>69</v>
      </c>
      <c r="B216" s="51" t="s">
        <v>805</v>
      </c>
      <c r="C216" s="51" t="s">
        <v>806</v>
      </c>
      <c r="D216" s="130" t="n">
        <v>38937</v>
      </c>
      <c r="E216" s="184"/>
      <c r="F216" s="51" t="s">
        <v>807</v>
      </c>
      <c r="G216" s="51" t="n">
        <v>403503.06</v>
      </c>
      <c r="H216" s="185" t="n">
        <v>38678</v>
      </c>
      <c r="I216" s="51" t="s">
        <v>20</v>
      </c>
      <c r="J216" s="51" t="s">
        <v>808</v>
      </c>
      <c r="K216" s="51" t="s">
        <v>809</v>
      </c>
      <c r="L216" s="51" t="s">
        <v>66</v>
      </c>
      <c r="M216" s="218"/>
      <c r="N216" s="51" t="s">
        <v>810</v>
      </c>
      <c r="O216" s="134"/>
    </row>
    <row r="217" customFormat="false" ht="12.75" hidden="false" customHeight="false" outlineLevel="0" collapsed="false">
      <c r="A217" s="20" t="n">
        <v>70</v>
      </c>
      <c r="B217" s="20" t="s">
        <v>560</v>
      </c>
      <c r="C217" s="20" t="s">
        <v>811</v>
      </c>
      <c r="D217" s="69" t="n">
        <v>25937</v>
      </c>
      <c r="E217" s="184"/>
      <c r="F217" s="20" t="s">
        <v>812</v>
      </c>
      <c r="G217" s="20" t="n">
        <v>90605.1</v>
      </c>
      <c r="H217" s="97" t="n">
        <v>38678</v>
      </c>
      <c r="I217" s="20" t="s">
        <v>20</v>
      </c>
      <c r="J217" s="20" t="s">
        <v>813</v>
      </c>
      <c r="K217" s="20" t="s">
        <v>814</v>
      </c>
      <c r="L217" s="20" t="s">
        <v>66</v>
      </c>
      <c r="M217" s="186"/>
      <c r="N217" s="20" t="s">
        <v>815</v>
      </c>
      <c r="O217" s="111"/>
    </row>
    <row r="218" customFormat="false" ht="12.75" hidden="false" customHeight="false" outlineLevel="0" collapsed="false">
      <c r="A218" s="20" t="n">
        <v>71</v>
      </c>
      <c r="B218" s="20" t="s">
        <v>550</v>
      </c>
      <c r="C218" s="20" t="s">
        <v>816</v>
      </c>
      <c r="D218" s="69" t="n">
        <v>25937</v>
      </c>
      <c r="E218" s="184"/>
      <c r="F218" s="20" t="s">
        <v>817</v>
      </c>
      <c r="G218" s="20" t="n">
        <v>51644.91</v>
      </c>
      <c r="H218" s="97" t="n">
        <v>38678</v>
      </c>
      <c r="I218" s="20" t="s">
        <v>20</v>
      </c>
      <c r="J218" s="20" t="s">
        <v>818</v>
      </c>
      <c r="K218" s="20" t="s">
        <v>819</v>
      </c>
      <c r="L218" s="20" t="s">
        <v>66</v>
      </c>
      <c r="M218" s="186"/>
      <c r="N218" s="20" t="s">
        <v>820</v>
      </c>
      <c r="O218" s="111"/>
    </row>
    <row r="219" customFormat="false" ht="12.75" hidden="false" customHeight="false" outlineLevel="0" collapsed="false">
      <c r="A219" s="20" t="n">
        <v>72</v>
      </c>
      <c r="B219" s="20" t="s">
        <v>507</v>
      </c>
      <c r="C219" s="20" t="s">
        <v>821</v>
      </c>
      <c r="D219" s="69" t="n">
        <v>25937</v>
      </c>
      <c r="E219" s="184"/>
      <c r="F219" s="20" t="s">
        <v>822</v>
      </c>
      <c r="G219" s="20" t="n">
        <v>51644.91</v>
      </c>
      <c r="H219" s="97" t="n">
        <v>38678</v>
      </c>
      <c r="I219" s="27" t="s">
        <v>20</v>
      </c>
      <c r="J219" s="20" t="s">
        <v>823</v>
      </c>
      <c r="K219" s="20" t="s">
        <v>824</v>
      </c>
      <c r="L219" s="20" t="s">
        <v>66</v>
      </c>
      <c r="M219" s="186"/>
      <c r="N219" s="20" t="s">
        <v>825</v>
      </c>
      <c r="O219" s="111"/>
    </row>
    <row r="220" customFormat="false" ht="12.75" hidden="false" customHeight="false" outlineLevel="0" collapsed="false">
      <c r="A220" s="20" t="n">
        <v>73</v>
      </c>
      <c r="B220" s="20" t="s">
        <v>826</v>
      </c>
      <c r="C220" s="20" t="s">
        <v>827</v>
      </c>
      <c r="D220" s="69" t="n">
        <v>75056</v>
      </c>
      <c r="E220" s="184"/>
      <c r="F220" s="172"/>
      <c r="G220" s="20" t="n">
        <v>0</v>
      </c>
      <c r="H220" s="97" t="n">
        <v>38678</v>
      </c>
      <c r="I220" s="20" t="s">
        <v>20</v>
      </c>
      <c r="J220" s="20" t="s">
        <v>828</v>
      </c>
      <c r="K220" s="20" t="s">
        <v>829</v>
      </c>
      <c r="L220" s="20" t="s">
        <v>66</v>
      </c>
      <c r="M220" s="186"/>
      <c r="N220" s="249"/>
      <c r="O220" s="111"/>
    </row>
    <row r="221" customFormat="false" ht="12.75" hidden="false" customHeight="false" outlineLevel="0" collapsed="false">
      <c r="A221" s="20" t="n">
        <v>74</v>
      </c>
      <c r="B221" s="20" t="s">
        <v>830</v>
      </c>
      <c r="C221" s="20" t="s">
        <v>831</v>
      </c>
      <c r="D221" s="69" t="n">
        <v>367426</v>
      </c>
      <c r="E221" s="184"/>
      <c r="F221" s="172" t="s">
        <v>832</v>
      </c>
      <c r="G221" s="20" t="n">
        <v>223549.36</v>
      </c>
      <c r="H221" s="97" t="n">
        <v>38678</v>
      </c>
      <c r="I221" s="20" t="s">
        <v>20</v>
      </c>
      <c r="J221" s="20" t="s">
        <v>833</v>
      </c>
      <c r="K221" s="20" t="s">
        <v>834</v>
      </c>
      <c r="L221" s="20" t="s">
        <v>66</v>
      </c>
      <c r="M221" s="186"/>
      <c r="N221" s="39" t="s">
        <v>835</v>
      </c>
      <c r="O221" s="111"/>
    </row>
    <row r="222" customFormat="false" ht="12.75" hidden="false" customHeight="false" outlineLevel="0" collapsed="false">
      <c r="A222" s="51" t="n">
        <v>75</v>
      </c>
      <c r="B222" s="51" t="s">
        <v>836</v>
      </c>
      <c r="C222" s="51" t="s">
        <v>837</v>
      </c>
      <c r="D222" s="130" t="n">
        <v>3877</v>
      </c>
      <c r="E222" s="184"/>
      <c r="F222" s="244" t="s">
        <v>838</v>
      </c>
      <c r="G222" s="51" t="n">
        <v>147576.26</v>
      </c>
      <c r="H222" s="185" t="n">
        <v>38678</v>
      </c>
      <c r="I222" s="51" t="s">
        <v>20</v>
      </c>
      <c r="J222" s="51" t="s">
        <v>839</v>
      </c>
      <c r="K222" s="51" t="s">
        <v>840</v>
      </c>
      <c r="L222" s="51" t="s">
        <v>66</v>
      </c>
      <c r="M222" s="218"/>
      <c r="N222" s="51" t="s">
        <v>841</v>
      </c>
      <c r="O222" s="134"/>
    </row>
    <row r="223" customFormat="false" ht="12.75" hidden="false" customHeight="false" outlineLevel="0" collapsed="false">
      <c r="A223" s="20" t="n">
        <v>76</v>
      </c>
      <c r="B223" s="20" t="s">
        <v>550</v>
      </c>
      <c r="C223" s="20" t="s">
        <v>842</v>
      </c>
      <c r="D223" s="69" t="n">
        <v>83363</v>
      </c>
      <c r="E223" s="184"/>
      <c r="F223" s="172" t="s">
        <v>843</v>
      </c>
      <c r="G223" s="20" t="n">
        <v>312058.71</v>
      </c>
      <c r="H223" s="97" t="n">
        <v>38678</v>
      </c>
      <c r="I223" s="20" t="s">
        <v>20</v>
      </c>
      <c r="J223" s="20" t="n">
        <v>20.7</v>
      </c>
      <c r="K223" s="20" t="s">
        <v>844</v>
      </c>
      <c r="L223" s="20" t="s">
        <v>66</v>
      </c>
      <c r="M223" s="186"/>
      <c r="N223" s="20" t="s">
        <v>845</v>
      </c>
      <c r="O223" s="111"/>
    </row>
    <row r="224" customFormat="false" ht="12.75" hidden="false" customHeight="false" outlineLevel="0" collapsed="false">
      <c r="A224" s="20" t="n">
        <v>77</v>
      </c>
      <c r="B224" s="20" t="s">
        <v>764</v>
      </c>
      <c r="C224" s="20" t="s">
        <v>846</v>
      </c>
      <c r="D224" s="26" t="n">
        <v>0</v>
      </c>
      <c r="E224" s="186"/>
      <c r="F224" s="20" t="s">
        <v>847</v>
      </c>
      <c r="G224" s="20" t="n">
        <v>169033.89</v>
      </c>
      <c r="H224" s="97" t="n">
        <v>42317</v>
      </c>
      <c r="I224" s="20" t="s">
        <v>848</v>
      </c>
      <c r="J224" s="20" t="n">
        <v>25.5</v>
      </c>
      <c r="K224" s="20" t="s">
        <v>633</v>
      </c>
      <c r="L224" s="20" t="s">
        <v>66</v>
      </c>
      <c r="M224" s="186"/>
      <c r="N224" s="20" t="s">
        <v>849</v>
      </c>
      <c r="O224" s="111"/>
    </row>
    <row r="225" customFormat="false" ht="12.75" hidden="false" customHeight="false" outlineLevel="0" collapsed="false">
      <c r="A225" s="20" t="n">
        <v>78</v>
      </c>
      <c r="B225" s="20" t="s">
        <v>769</v>
      </c>
      <c r="C225" s="20" t="s">
        <v>850</v>
      </c>
      <c r="D225" s="26" t="n">
        <v>0</v>
      </c>
      <c r="E225" s="186"/>
      <c r="F225" s="20" t="s">
        <v>851</v>
      </c>
      <c r="G225" s="20" t="n">
        <v>197531.53</v>
      </c>
      <c r="H225" s="97" t="n">
        <v>42478</v>
      </c>
      <c r="I225" s="20" t="s">
        <v>852</v>
      </c>
      <c r="J225" s="20" t="n">
        <v>27.4</v>
      </c>
      <c r="K225" s="20" t="s">
        <v>633</v>
      </c>
      <c r="L225" s="20" t="s">
        <v>66</v>
      </c>
      <c r="M225" s="186"/>
      <c r="N225" s="20" t="s">
        <v>853</v>
      </c>
      <c r="O225" s="111"/>
    </row>
    <row r="226" customFormat="false" ht="12.75" hidden="false" customHeight="false" outlineLevel="0" collapsed="false">
      <c r="A226" s="51" t="n">
        <v>79</v>
      </c>
      <c r="B226" s="51" t="s">
        <v>516</v>
      </c>
      <c r="C226" s="51" t="s">
        <v>854</v>
      </c>
      <c r="D226" s="51" t="n">
        <v>0</v>
      </c>
      <c r="E226" s="134"/>
      <c r="F226" s="51" t="s">
        <v>855</v>
      </c>
      <c r="G226" s="235" t="n">
        <v>710713.73</v>
      </c>
      <c r="H226" s="185" t="n">
        <v>42985</v>
      </c>
      <c r="I226" s="51" t="s">
        <v>856</v>
      </c>
      <c r="J226" s="51" t="n">
        <v>49.3</v>
      </c>
      <c r="K226" s="51" t="s">
        <v>857</v>
      </c>
      <c r="L226" s="51" t="s">
        <v>66</v>
      </c>
      <c r="M226" s="218"/>
      <c r="N226" s="51" t="s">
        <v>858</v>
      </c>
      <c r="O226" s="134"/>
    </row>
    <row r="227" customFormat="false" ht="12.75" hidden="false" customHeight="false" outlineLevel="0" collapsed="false">
      <c r="A227" s="39" t="n">
        <v>80</v>
      </c>
      <c r="B227" s="66" t="s">
        <v>537</v>
      </c>
      <c r="C227" s="39" t="s">
        <v>859</v>
      </c>
      <c r="D227" s="260" t="n">
        <v>22034</v>
      </c>
      <c r="E227" s="61"/>
      <c r="F227" s="84"/>
      <c r="G227" s="261"/>
      <c r="H227" s="166" t="n">
        <v>38678</v>
      </c>
      <c r="I227" s="39" t="s">
        <v>20</v>
      </c>
      <c r="J227" s="39" t="s">
        <v>860</v>
      </c>
      <c r="K227" s="39" t="s">
        <v>633</v>
      </c>
      <c r="L227" s="39" t="s">
        <v>66</v>
      </c>
      <c r="M227" s="61"/>
      <c r="N227" s="61"/>
      <c r="O227" s="84"/>
    </row>
    <row r="228" customFormat="false" ht="12.75" hidden="false" customHeight="false" outlineLevel="0" collapsed="false">
      <c r="A228" s="39" t="n">
        <v>81</v>
      </c>
      <c r="B228" s="66" t="s">
        <v>861</v>
      </c>
      <c r="C228" s="39" t="s">
        <v>862</v>
      </c>
      <c r="D228" s="260" t="n">
        <v>22127</v>
      </c>
      <c r="E228" s="61"/>
      <c r="F228" s="84"/>
      <c r="G228" s="261"/>
      <c r="H228" s="166" t="n">
        <v>38678</v>
      </c>
      <c r="I228" s="39" t="s">
        <v>20</v>
      </c>
      <c r="J228" s="39" t="s">
        <v>863</v>
      </c>
      <c r="K228" s="39" t="s">
        <v>864</v>
      </c>
      <c r="L228" s="39" t="s">
        <v>66</v>
      </c>
      <c r="M228" s="61"/>
      <c r="N228" s="61"/>
      <c r="O228" s="84"/>
    </row>
    <row r="229" customFormat="false" ht="12.75" hidden="false" customHeight="false" outlineLevel="0" collapsed="false">
      <c r="A229" s="191" t="n">
        <v>82</v>
      </c>
      <c r="B229" s="245" t="s">
        <v>560</v>
      </c>
      <c r="C229" s="262" t="s">
        <v>865</v>
      </c>
      <c r="D229" s="244" t="n">
        <v>12583</v>
      </c>
      <c r="E229" s="263"/>
      <c r="F229" s="264" t="s">
        <v>866</v>
      </c>
      <c r="G229" s="60" t="n">
        <v>251300.58</v>
      </c>
      <c r="H229" s="171" t="n">
        <v>38678</v>
      </c>
      <c r="I229" s="20" t="s">
        <v>20</v>
      </c>
      <c r="J229" s="20" t="n">
        <v>47.4</v>
      </c>
      <c r="K229" s="20" t="s">
        <v>867</v>
      </c>
      <c r="L229" s="20" t="s">
        <v>66</v>
      </c>
      <c r="M229" s="186"/>
      <c r="N229" s="20" t="s">
        <v>868</v>
      </c>
      <c r="O229" s="111"/>
    </row>
    <row r="230" customFormat="false" ht="12.75" hidden="false" customHeight="false" outlineLevel="0" collapsed="false">
      <c r="A230" s="36" t="n">
        <v>83</v>
      </c>
      <c r="B230" s="20" t="s">
        <v>861</v>
      </c>
      <c r="C230" s="39" t="s">
        <v>869</v>
      </c>
      <c r="D230" s="26" t="n">
        <v>63706</v>
      </c>
      <c r="E230" s="26"/>
      <c r="F230" s="184"/>
      <c r="G230" s="26"/>
      <c r="H230" s="82" t="n">
        <v>38678</v>
      </c>
      <c r="I230" s="20" t="s">
        <v>20</v>
      </c>
      <c r="J230" s="26" t="n">
        <v>44.3</v>
      </c>
      <c r="K230" s="20" t="s">
        <v>870</v>
      </c>
      <c r="L230" s="20" t="s">
        <v>66</v>
      </c>
      <c r="M230" s="26"/>
      <c r="N230" s="111"/>
      <c r="O230" s="111"/>
    </row>
    <row r="231" customFormat="false" ht="12.75" hidden="false" customHeight="false" outlineLevel="0" collapsed="false">
      <c r="A231" s="265" t="n">
        <v>84</v>
      </c>
      <c r="B231" s="27" t="s">
        <v>826</v>
      </c>
      <c r="C231" s="39" t="s">
        <v>871</v>
      </c>
      <c r="D231" s="26" t="n">
        <v>32807</v>
      </c>
      <c r="E231" s="111"/>
      <c r="F231" s="27"/>
      <c r="G231" s="75"/>
      <c r="H231" s="82" t="n">
        <v>38678</v>
      </c>
      <c r="I231" s="58" t="s">
        <v>20</v>
      </c>
      <c r="J231" s="237" t="n">
        <v>53.7</v>
      </c>
      <c r="K231" s="266" t="s">
        <v>872</v>
      </c>
      <c r="L231" s="58" t="s">
        <v>66</v>
      </c>
      <c r="M231" s="134"/>
      <c r="N231" s="51"/>
      <c r="O231" s="134"/>
    </row>
    <row r="232" customFormat="false" ht="12.75" hidden="false" customHeight="false" outlineLevel="0" collapsed="false">
      <c r="A232" s="36" t="n">
        <v>85</v>
      </c>
      <c r="B232" s="27" t="s">
        <v>873</v>
      </c>
      <c r="C232" s="39" t="s">
        <v>874</v>
      </c>
      <c r="D232" s="26" t="n">
        <v>63750</v>
      </c>
      <c r="E232" s="267"/>
      <c r="F232" s="27"/>
      <c r="G232" s="75"/>
      <c r="H232" s="82" t="n">
        <v>38678</v>
      </c>
      <c r="I232" s="27" t="s">
        <v>20</v>
      </c>
      <c r="J232" s="26" t="n">
        <v>54.7</v>
      </c>
      <c r="K232" s="27" t="s">
        <v>875</v>
      </c>
      <c r="L232" s="27" t="s">
        <v>66</v>
      </c>
      <c r="M232" s="75"/>
      <c r="N232" s="75"/>
      <c r="O232" s="75"/>
    </row>
    <row r="233" customFormat="false" ht="12.75" hidden="false" customHeight="false" outlineLevel="0" collapsed="false">
      <c r="A233" s="20" t="n">
        <v>86</v>
      </c>
      <c r="B233" s="20" t="s">
        <v>873</v>
      </c>
      <c r="C233" s="39" t="s">
        <v>876</v>
      </c>
      <c r="D233" s="172" t="n">
        <v>16608</v>
      </c>
      <c r="E233" s="268"/>
      <c r="F233" s="187"/>
      <c r="G233" s="75"/>
      <c r="H233" s="171" t="n">
        <v>38678</v>
      </c>
      <c r="I233" s="20" t="s">
        <v>20</v>
      </c>
      <c r="J233" s="20" t="n">
        <v>38.4</v>
      </c>
      <c r="K233" s="20" t="s">
        <v>877</v>
      </c>
      <c r="L233" s="20" t="s">
        <v>66</v>
      </c>
      <c r="M233" s="186"/>
      <c r="N233" s="186"/>
      <c r="O233" s="111"/>
    </row>
    <row r="234" customFormat="false" ht="12.75" hidden="false" customHeight="false" outlineLevel="0" collapsed="false">
      <c r="A234" s="51" t="n">
        <v>87</v>
      </c>
      <c r="B234" s="51" t="s">
        <v>560</v>
      </c>
      <c r="C234" s="103" t="s">
        <v>878</v>
      </c>
      <c r="D234" s="244" t="n">
        <v>54990</v>
      </c>
      <c r="E234" s="130"/>
      <c r="F234" s="69" t="s">
        <v>879</v>
      </c>
      <c r="G234" s="80" t="n">
        <v>203998.98</v>
      </c>
      <c r="H234" s="147" t="n">
        <v>38678</v>
      </c>
      <c r="I234" s="51" t="s">
        <v>20</v>
      </c>
      <c r="J234" s="51" t="n">
        <v>58.1</v>
      </c>
      <c r="K234" s="51" t="s">
        <v>633</v>
      </c>
      <c r="L234" s="51" t="s">
        <v>66</v>
      </c>
      <c r="M234" s="218"/>
      <c r="N234" s="218"/>
      <c r="O234" s="134"/>
    </row>
    <row r="235" customFormat="false" ht="12.75" hidden="false" customHeight="false" outlineLevel="0" collapsed="false">
      <c r="A235" s="60" t="n">
        <v>88</v>
      </c>
      <c r="B235" s="60" t="s">
        <v>527</v>
      </c>
      <c r="C235" s="103" t="s">
        <v>880</v>
      </c>
      <c r="D235" s="237" t="n">
        <v>54990</v>
      </c>
      <c r="E235" s="269"/>
      <c r="F235" s="270"/>
      <c r="G235" s="93"/>
      <c r="H235" s="271" t="n">
        <v>38678</v>
      </c>
      <c r="I235" s="27" t="s">
        <v>20</v>
      </c>
      <c r="J235" s="60" t="n">
        <v>58.1</v>
      </c>
      <c r="K235" s="58" t="s">
        <v>881</v>
      </c>
      <c r="L235" s="58" t="s">
        <v>66</v>
      </c>
      <c r="M235" s="93"/>
      <c r="N235" s="75"/>
      <c r="O235" s="93"/>
    </row>
    <row r="236" customFormat="false" ht="12.75" hidden="false" customHeight="false" outlineLevel="0" collapsed="false">
      <c r="A236" s="20" t="n">
        <v>89</v>
      </c>
      <c r="B236" s="20" t="s">
        <v>873</v>
      </c>
      <c r="C236" s="39" t="s">
        <v>882</v>
      </c>
      <c r="D236" s="254" t="n">
        <v>23065</v>
      </c>
      <c r="E236" s="111"/>
      <c r="F236" s="20" t="s">
        <v>883</v>
      </c>
      <c r="G236" s="20" t="n">
        <v>236126.61</v>
      </c>
      <c r="H236" s="97" t="n">
        <v>38678</v>
      </c>
      <c r="I236" s="20" t="s">
        <v>20</v>
      </c>
      <c r="J236" s="20" t="s">
        <v>884</v>
      </c>
      <c r="K236" s="20" t="s">
        <v>885</v>
      </c>
      <c r="L236" s="20" t="s">
        <v>66</v>
      </c>
      <c r="M236" s="186"/>
      <c r="N236" s="111"/>
      <c r="O236" s="111" t="s">
        <v>768</v>
      </c>
    </row>
    <row r="237" customFormat="false" ht="12.75" hidden="false" customHeight="false" outlineLevel="0" collapsed="false">
      <c r="A237" s="20" t="n">
        <v>90</v>
      </c>
      <c r="B237" s="20" t="s">
        <v>594</v>
      </c>
      <c r="C237" s="39" t="s">
        <v>886</v>
      </c>
      <c r="D237" s="20" t="n">
        <v>8883</v>
      </c>
      <c r="E237" s="186"/>
      <c r="F237" s="27" t="s">
        <v>887</v>
      </c>
      <c r="G237" s="235" t="n">
        <v>135141.6</v>
      </c>
      <c r="H237" s="97" t="n">
        <v>38678</v>
      </c>
      <c r="I237" s="20" t="s">
        <v>20</v>
      </c>
      <c r="J237" s="20" t="s">
        <v>888</v>
      </c>
      <c r="K237" s="20" t="s">
        <v>889</v>
      </c>
      <c r="L237" s="20" t="s">
        <v>66</v>
      </c>
      <c r="M237" s="186"/>
      <c r="N237" s="27" t="s">
        <v>890</v>
      </c>
      <c r="O237" s="111"/>
    </row>
    <row r="238" customFormat="false" ht="12.75" hidden="false" customHeight="false" outlineLevel="0" collapsed="false">
      <c r="A238" s="51" t="n">
        <v>91</v>
      </c>
      <c r="B238" s="51" t="s">
        <v>497</v>
      </c>
      <c r="C238" s="103" t="s">
        <v>891</v>
      </c>
      <c r="D238" s="51" t="n">
        <v>8883</v>
      </c>
      <c r="E238" s="218"/>
      <c r="F238" s="58" t="s">
        <v>892</v>
      </c>
      <c r="G238" s="91" t="n">
        <v>172893.71</v>
      </c>
      <c r="H238" s="185" t="n">
        <v>38678</v>
      </c>
      <c r="I238" s="51" t="s">
        <v>20</v>
      </c>
      <c r="J238" s="51" t="s">
        <v>893</v>
      </c>
      <c r="K238" s="51" t="s">
        <v>894</v>
      </c>
      <c r="L238" s="51" t="s">
        <v>66</v>
      </c>
      <c r="M238" s="218"/>
      <c r="N238" s="58" t="s">
        <v>895</v>
      </c>
      <c r="O238" s="134"/>
    </row>
    <row r="239" customFormat="false" ht="12.75" hidden="false" customHeight="false" outlineLevel="0" collapsed="false">
      <c r="A239" s="20" t="n">
        <v>92</v>
      </c>
      <c r="B239" s="20" t="s">
        <v>861</v>
      </c>
      <c r="C239" s="39" t="s">
        <v>896</v>
      </c>
      <c r="D239" s="20" t="n">
        <v>17971</v>
      </c>
      <c r="E239" s="186"/>
      <c r="F239" s="111"/>
      <c r="G239" s="184"/>
      <c r="H239" s="97" t="n">
        <v>38678</v>
      </c>
      <c r="I239" s="20" t="s">
        <v>20</v>
      </c>
      <c r="J239" s="20" t="s">
        <v>897</v>
      </c>
      <c r="K239" s="20" t="s">
        <v>898</v>
      </c>
      <c r="L239" s="20" t="s">
        <v>66</v>
      </c>
      <c r="M239" s="186"/>
      <c r="N239" s="186"/>
      <c r="O239" s="272" t="s">
        <v>899</v>
      </c>
    </row>
    <row r="240" customFormat="false" ht="12.75" hidden="false" customHeight="false" outlineLevel="0" collapsed="false">
      <c r="A240" s="20" t="n">
        <v>93</v>
      </c>
      <c r="B240" s="20" t="s">
        <v>537</v>
      </c>
      <c r="C240" s="39" t="s">
        <v>900</v>
      </c>
      <c r="D240" s="20" t="n">
        <v>25769</v>
      </c>
      <c r="E240" s="186"/>
      <c r="F240" s="27" t="s">
        <v>901</v>
      </c>
      <c r="G240" s="75" t="n">
        <v>123651.83</v>
      </c>
      <c r="H240" s="97" t="n">
        <v>38678</v>
      </c>
      <c r="I240" s="20" t="s">
        <v>20</v>
      </c>
      <c r="J240" s="20" t="s">
        <v>902</v>
      </c>
      <c r="K240" s="20" t="s">
        <v>633</v>
      </c>
      <c r="L240" s="20" t="s">
        <v>66</v>
      </c>
      <c r="M240" s="186"/>
      <c r="N240" s="186"/>
      <c r="O240" s="111"/>
    </row>
    <row r="241" customFormat="false" ht="12.75" hidden="false" customHeight="false" outlineLevel="0" collapsed="false">
      <c r="A241" s="20" t="n">
        <v>94</v>
      </c>
      <c r="B241" s="20" t="s">
        <v>537</v>
      </c>
      <c r="C241" s="39" t="s">
        <v>903</v>
      </c>
      <c r="D241" s="20" t="n">
        <v>13218</v>
      </c>
      <c r="E241" s="186"/>
      <c r="F241" s="111"/>
      <c r="G241" s="184"/>
      <c r="H241" s="97" t="n">
        <v>38678</v>
      </c>
      <c r="I241" s="20" t="s">
        <v>20</v>
      </c>
      <c r="J241" s="20" t="s">
        <v>904</v>
      </c>
      <c r="K241" s="20" t="s">
        <v>905</v>
      </c>
      <c r="L241" s="20" t="s">
        <v>66</v>
      </c>
      <c r="M241" s="186"/>
      <c r="N241" s="186"/>
      <c r="O241" s="111"/>
    </row>
    <row r="242" customFormat="false" ht="12.75" hidden="false" customHeight="false" outlineLevel="0" collapsed="false">
      <c r="A242" s="20" t="n">
        <v>95</v>
      </c>
      <c r="B242" s="20" t="s">
        <v>861</v>
      </c>
      <c r="C242" s="39" t="s">
        <v>906</v>
      </c>
      <c r="D242" s="20" t="n">
        <v>32583</v>
      </c>
      <c r="E242" s="186"/>
      <c r="F242" s="108"/>
      <c r="G242" s="184"/>
      <c r="H242" s="171" t="n">
        <v>38678</v>
      </c>
      <c r="I242" s="20" t="s">
        <v>20</v>
      </c>
      <c r="J242" s="20" t="s">
        <v>907</v>
      </c>
      <c r="K242" s="20" t="s">
        <v>908</v>
      </c>
      <c r="L242" s="20" t="s">
        <v>66</v>
      </c>
      <c r="M242" s="186"/>
      <c r="N242" s="186"/>
      <c r="O242" s="111"/>
    </row>
    <row r="243" customFormat="false" ht="12.75" hidden="false" customHeight="false" outlineLevel="0" collapsed="false">
      <c r="A243" s="51" t="n">
        <v>96</v>
      </c>
      <c r="B243" s="51" t="s">
        <v>537</v>
      </c>
      <c r="C243" s="103" t="s">
        <v>909</v>
      </c>
      <c r="D243" s="130" t="n">
        <v>32583</v>
      </c>
      <c r="E243" s="186"/>
      <c r="F243" s="234"/>
      <c r="G243" s="184"/>
      <c r="H243" s="147" t="n">
        <v>38678</v>
      </c>
      <c r="I243" s="51" t="s">
        <v>20</v>
      </c>
      <c r="J243" s="51" t="s">
        <v>910</v>
      </c>
      <c r="K243" s="51" t="s">
        <v>911</v>
      </c>
      <c r="L243" s="51" t="s">
        <v>66</v>
      </c>
      <c r="M243" s="218"/>
      <c r="N243" s="218"/>
      <c r="O243" s="134"/>
    </row>
    <row r="244" customFormat="false" ht="12.75" hidden="false" customHeight="false" outlineLevel="0" collapsed="false">
      <c r="A244" s="20" t="n">
        <v>97</v>
      </c>
      <c r="B244" s="20" t="s">
        <v>537</v>
      </c>
      <c r="C244" s="39" t="s">
        <v>912</v>
      </c>
      <c r="D244" s="69" t="n">
        <v>65165</v>
      </c>
      <c r="E244" s="184"/>
      <c r="F244" s="25" t="s">
        <v>913</v>
      </c>
      <c r="G244" s="75" t="n">
        <v>224805.29</v>
      </c>
      <c r="H244" s="171" t="n">
        <v>38678</v>
      </c>
      <c r="I244" s="20" t="s">
        <v>20</v>
      </c>
      <c r="J244" s="20" t="s">
        <v>914</v>
      </c>
      <c r="K244" s="20" t="s">
        <v>915</v>
      </c>
      <c r="L244" s="20" t="s">
        <v>66</v>
      </c>
      <c r="M244" s="186"/>
      <c r="N244" s="20" t="s">
        <v>916</v>
      </c>
      <c r="O244" s="111"/>
    </row>
    <row r="245" customFormat="false" ht="12.75" hidden="false" customHeight="false" outlineLevel="0" collapsed="false">
      <c r="A245" s="20" t="n">
        <v>98</v>
      </c>
      <c r="B245" s="20" t="s">
        <v>861</v>
      </c>
      <c r="C245" s="20" t="s">
        <v>917</v>
      </c>
      <c r="D245" s="20" t="n">
        <v>51996</v>
      </c>
      <c r="E245" s="186"/>
      <c r="F245" s="186"/>
      <c r="G245" s="184"/>
      <c r="H245" s="97" t="n">
        <v>38678</v>
      </c>
      <c r="I245" s="20" t="s">
        <v>20</v>
      </c>
      <c r="J245" s="145"/>
      <c r="K245" s="20" t="s">
        <v>633</v>
      </c>
      <c r="L245" s="20" t="s">
        <v>66</v>
      </c>
      <c r="M245" s="186"/>
      <c r="N245" s="186"/>
      <c r="O245" s="111"/>
    </row>
    <row r="246" customFormat="false" ht="12.75" hidden="false" customHeight="false" outlineLevel="0" collapsed="false">
      <c r="A246" s="20" t="n">
        <v>99</v>
      </c>
      <c r="B246" s="20" t="s">
        <v>537</v>
      </c>
      <c r="C246" s="20" t="s">
        <v>918</v>
      </c>
      <c r="D246" s="20" t="n">
        <v>51996</v>
      </c>
      <c r="E246" s="186"/>
      <c r="F246" s="186"/>
      <c r="G246" s="184"/>
      <c r="H246" s="97" t="n">
        <v>38678</v>
      </c>
      <c r="I246" s="20" t="s">
        <v>20</v>
      </c>
      <c r="J246" s="145"/>
      <c r="K246" s="20" t="s">
        <v>633</v>
      </c>
      <c r="L246" s="20" t="s">
        <v>66</v>
      </c>
      <c r="M246" s="186"/>
      <c r="N246" s="186"/>
      <c r="O246" s="111"/>
    </row>
    <row r="247" customFormat="false" ht="12.75" hidden="false" customHeight="false" outlineLevel="0" collapsed="false">
      <c r="A247" s="20" t="n">
        <v>100</v>
      </c>
      <c r="B247" s="20" t="s">
        <v>861</v>
      </c>
      <c r="C247" s="20" t="s">
        <v>919</v>
      </c>
      <c r="D247" s="20" t="n">
        <v>47820</v>
      </c>
      <c r="E247" s="186"/>
      <c r="F247" s="111"/>
      <c r="G247" s="184"/>
      <c r="H247" s="97" t="n">
        <v>38678</v>
      </c>
      <c r="I247" s="20" t="s">
        <v>20</v>
      </c>
      <c r="J247" s="20" t="n">
        <v>49</v>
      </c>
      <c r="K247" s="20" t="s">
        <v>920</v>
      </c>
      <c r="L247" s="20" t="s">
        <v>66</v>
      </c>
      <c r="M247" s="186"/>
      <c r="N247" s="186"/>
      <c r="O247" s="111"/>
    </row>
    <row r="248" customFormat="false" ht="12.75" hidden="false" customHeight="false" outlineLevel="0" collapsed="false">
      <c r="A248" s="51" t="n">
        <v>101</v>
      </c>
      <c r="B248" s="51" t="s">
        <v>537</v>
      </c>
      <c r="C248" s="51" t="s">
        <v>921</v>
      </c>
      <c r="D248" s="51" t="n">
        <v>61051</v>
      </c>
      <c r="E248" s="218"/>
      <c r="F248" s="218"/>
      <c r="G248" s="184"/>
      <c r="H248" s="185" t="n">
        <v>38678</v>
      </c>
      <c r="I248" s="51" t="s">
        <v>20</v>
      </c>
      <c r="J248" s="273"/>
      <c r="K248" s="51" t="s">
        <v>633</v>
      </c>
      <c r="L248" s="51" t="s">
        <v>66</v>
      </c>
      <c r="M248" s="218"/>
      <c r="N248" s="218"/>
      <c r="O248" s="134"/>
    </row>
    <row r="249" customFormat="false" ht="12.75" hidden="false" customHeight="false" outlineLevel="0" collapsed="false">
      <c r="A249" s="20" t="n">
        <v>102</v>
      </c>
      <c r="B249" s="20" t="s">
        <v>861</v>
      </c>
      <c r="C249" s="20" t="s">
        <v>922</v>
      </c>
      <c r="D249" s="20" t="n">
        <v>61198</v>
      </c>
      <c r="E249" s="186"/>
      <c r="F249" s="111"/>
      <c r="G249" s="184"/>
      <c r="H249" s="97" t="n">
        <v>38678</v>
      </c>
      <c r="I249" s="20" t="s">
        <v>20</v>
      </c>
      <c r="J249" s="20" t="n">
        <v>53</v>
      </c>
      <c r="K249" s="20" t="s">
        <v>923</v>
      </c>
      <c r="L249" s="20" t="s">
        <v>66</v>
      </c>
      <c r="M249" s="186"/>
      <c r="N249" s="186"/>
      <c r="O249" s="111"/>
    </row>
    <row r="250" customFormat="false" ht="12.75" hidden="false" customHeight="false" outlineLevel="0" collapsed="false">
      <c r="A250" s="20" t="n">
        <v>103</v>
      </c>
      <c r="B250" s="20" t="s">
        <v>861</v>
      </c>
      <c r="C250" s="20" t="s">
        <v>924</v>
      </c>
      <c r="D250" s="20" t="n">
        <v>61198</v>
      </c>
      <c r="E250" s="186"/>
      <c r="F250" s="111"/>
      <c r="G250" s="184"/>
      <c r="H250" s="97" t="n">
        <v>38678</v>
      </c>
      <c r="I250" s="20" t="s">
        <v>20</v>
      </c>
      <c r="J250" s="20" t="s">
        <v>925</v>
      </c>
      <c r="K250" s="20" t="s">
        <v>926</v>
      </c>
      <c r="L250" s="20" t="s">
        <v>66</v>
      </c>
      <c r="M250" s="186"/>
      <c r="N250" s="186"/>
      <c r="O250" s="111"/>
    </row>
    <row r="251" customFormat="false" ht="12.75" hidden="false" customHeight="false" outlineLevel="0" collapsed="false">
      <c r="A251" s="20" t="n">
        <v>104</v>
      </c>
      <c r="B251" s="20" t="s">
        <v>861</v>
      </c>
      <c r="C251" s="20" t="s">
        <v>927</v>
      </c>
      <c r="D251" s="20" t="n">
        <v>61198</v>
      </c>
      <c r="E251" s="186"/>
      <c r="F251" s="111"/>
      <c r="G251" s="184"/>
      <c r="H251" s="97" t="n">
        <v>38678</v>
      </c>
      <c r="I251" s="20" t="s">
        <v>20</v>
      </c>
      <c r="J251" s="249"/>
      <c r="K251" s="20" t="s">
        <v>633</v>
      </c>
      <c r="L251" s="20" t="s">
        <v>66</v>
      </c>
      <c r="M251" s="186"/>
      <c r="N251" s="186"/>
      <c r="O251" s="111"/>
    </row>
    <row r="252" customFormat="false" ht="12.75" hidden="false" customHeight="false" outlineLevel="0" collapsed="false">
      <c r="A252" s="51" t="n">
        <v>105</v>
      </c>
      <c r="B252" s="51" t="s">
        <v>873</v>
      </c>
      <c r="C252" s="51" t="s">
        <v>928</v>
      </c>
      <c r="D252" s="51" t="n">
        <v>22502</v>
      </c>
      <c r="E252" s="184"/>
      <c r="F252" s="51" t="s">
        <v>929</v>
      </c>
      <c r="G252" s="20" t="n">
        <v>139137.17</v>
      </c>
      <c r="H252" s="185" t="n">
        <v>38678</v>
      </c>
      <c r="I252" s="51" t="s">
        <v>20</v>
      </c>
      <c r="J252" s="51" t="s">
        <v>930</v>
      </c>
      <c r="K252" s="51" t="s">
        <v>633</v>
      </c>
      <c r="L252" s="51" t="s">
        <v>66</v>
      </c>
      <c r="M252" s="218"/>
      <c r="N252" s="218"/>
      <c r="O252" s="134"/>
    </row>
    <row r="253" customFormat="false" ht="12.75" hidden="false" customHeight="false" outlineLevel="0" collapsed="false">
      <c r="A253" s="20" t="n">
        <v>106</v>
      </c>
      <c r="B253" s="20" t="s">
        <v>861</v>
      </c>
      <c r="C253" s="20" t="s">
        <v>931</v>
      </c>
      <c r="D253" s="20" t="n">
        <v>35274</v>
      </c>
      <c r="E253" s="184"/>
      <c r="F253" s="51" t="s">
        <v>932</v>
      </c>
      <c r="G253" s="81" t="n">
        <v>145166.67</v>
      </c>
      <c r="H253" s="97" t="n">
        <v>38678</v>
      </c>
      <c r="I253" s="20" t="s">
        <v>20</v>
      </c>
      <c r="J253" s="20" t="s">
        <v>933</v>
      </c>
      <c r="K253" s="20" t="s">
        <v>633</v>
      </c>
      <c r="L253" s="20" t="s">
        <v>66</v>
      </c>
      <c r="M253" s="186"/>
      <c r="N253" s="186"/>
      <c r="O253" s="111"/>
    </row>
    <row r="254" customFormat="false" ht="12.75" hidden="false" customHeight="false" outlineLevel="0" collapsed="false">
      <c r="A254" s="20" t="n">
        <v>107</v>
      </c>
      <c r="B254" s="20" t="s">
        <v>537</v>
      </c>
      <c r="C254" s="20" t="s">
        <v>934</v>
      </c>
      <c r="D254" s="20" t="n">
        <v>61199</v>
      </c>
      <c r="E254" s="184"/>
      <c r="F254" s="20" t="s">
        <v>935</v>
      </c>
      <c r="G254" s="20" t="n">
        <v>311022.51</v>
      </c>
      <c r="H254" s="97" t="n">
        <v>38678</v>
      </c>
      <c r="I254" s="20" t="s">
        <v>20</v>
      </c>
      <c r="J254" s="20" t="n">
        <v>47</v>
      </c>
      <c r="K254" s="20" t="s">
        <v>633</v>
      </c>
      <c r="L254" s="20" t="s">
        <v>66</v>
      </c>
      <c r="M254" s="186"/>
      <c r="N254" s="186"/>
      <c r="O254" s="111"/>
    </row>
    <row r="255" customFormat="false" ht="12.75" hidden="false" customHeight="false" outlineLevel="0" collapsed="false">
      <c r="A255" s="20" t="n">
        <v>108</v>
      </c>
      <c r="B255" s="20" t="s">
        <v>936</v>
      </c>
      <c r="C255" s="20" t="s">
        <v>937</v>
      </c>
      <c r="D255" s="20" t="n">
        <v>61199</v>
      </c>
      <c r="E255" s="184"/>
      <c r="F255" s="20" t="s">
        <v>938</v>
      </c>
      <c r="G255" s="20" t="n">
        <v>73445.01</v>
      </c>
      <c r="H255" s="97" t="n">
        <v>38678</v>
      </c>
      <c r="I255" s="20" t="s">
        <v>20</v>
      </c>
      <c r="J255" s="20" t="s">
        <v>939</v>
      </c>
      <c r="K255" s="20" t="s">
        <v>633</v>
      </c>
      <c r="L255" s="20" t="s">
        <v>66</v>
      </c>
      <c r="M255" s="186"/>
      <c r="N255" s="186"/>
      <c r="O255" s="111"/>
    </row>
    <row r="256" customFormat="false" ht="12.75" hidden="false" customHeight="false" outlineLevel="0" collapsed="false">
      <c r="A256" s="20" t="n">
        <v>109</v>
      </c>
      <c r="B256" s="20" t="s">
        <v>861</v>
      </c>
      <c r="C256" s="20" t="s">
        <v>940</v>
      </c>
      <c r="D256" s="20" t="n">
        <v>61347</v>
      </c>
      <c r="E256" s="184"/>
      <c r="F256" s="186"/>
      <c r="G256" s="137"/>
      <c r="H256" s="97" t="n">
        <v>38678</v>
      </c>
      <c r="I256" s="20" t="s">
        <v>20</v>
      </c>
      <c r="J256" s="249"/>
      <c r="K256" s="20" t="s">
        <v>633</v>
      </c>
      <c r="L256" s="20" t="s">
        <v>66</v>
      </c>
      <c r="M256" s="186"/>
      <c r="N256" s="186"/>
      <c r="O256" s="111"/>
    </row>
    <row r="257" customFormat="false" ht="12.75" hidden="false" customHeight="false" outlineLevel="0" collapsed="false">
      <c r="A257" s="51" t="n">
        <v>110</v>
      </c>
      <c r="B257" s="51" t="s">
        <v>873</v>
      </c>
      <c r="C257" s="51" t="s">
        <v>941</v>
      </c>
      <c r="D257" s="51" t="n">
        <v>55217</v>
      </c>
      <c r="E257" s="184"/>
      <c r="F257" s="51" t="s">
        <v>942</v>
      </c>
      <c r="G257" s="51" t="n">
        <v>258636.31</v>
      </c>
      <c r="H257" s="185" t="n">
        <v>38678</v>
      </c>
      <c r="I257" s="51" t="s">
        <v>20</v>
      </c>
      <c r="J257" s="51" t="s">
        <v>943</v>
      </c>
      <c r="K257" s="51" t="s">
        <v>633</v>
      </c>
      <c r="L257" s="51" t="s">
        <v>66</v>
      </c>
      <c r="M257" s="218"/>
      <c r="N257" s="218"/>
      <c r="O257" s="134"/>
    </row>
    <row r="258" customFormat="false" ht="12.75" hidden="false" customHeight="false" outlineLevel="0" collapsed="false">
      <c r="A258" s="184"/>
      <c r="B258" s="274" t="s">
        <v>944</v>
      </c>
      <c r="C258" s="184"/>
      <c r="D258" s="275" t="n">
        <f aca="false">SUM(D148:D257)</f>
        <v>6269567.65</v>
      </c>
      <c r="E258" s="274" t="n">
        <f aca="false">SUM(E148:E257)</f>
        <v>0</v>
      </c>
      <c r="F258" s="184"/>
      <c r="G258" s="184"/>
      <c r="H258" s="184"/>
      <c r="I258" s="184"/>
      <c r="J258" s="96" t="n">
        <v>0</v>
      </c>
      <c r="K258" s="184"/>
      <c r="L258" s="184"/>
      <c r="M258" s="184"/>
      <c r="N258" s="184"/>
      <c r="O258" s="184"/>
    </row>
  </sheetData>
  <mergeCells count="16">
    <mergeCell ref="B1:M1"/>
    <mergeCell ref="A2:M2"/>
    <mergeCell ref="A3:M3"/>
    <mergeCell ref="A27:C27"/>
    <mergeCell ref="A40:C40"/>
    <mergeCell ref="F46:F47"/>
    <mergeCell ref="G46:G47"/>
    <mergeCell ref="H46:H47"/>
    <mergeCell ref="I46:I47"/>
    <mergeCell ref="K46:K47"/>
    <mergeCell ref="L46:L47"/>
    <mergeCell ref="N46:N47"/>
    <mergeCell ref="A105:N105"/>
    <mergeCell ref="A126:O126"/>
    <mergeCell ref="A138:O138"/>
    <mergeCell ref="A147:O14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6"/>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pane xSplit="0" ySplit="1" topLeftCell="A2" activePane="bottomLeft" state="frozen"/>
      <selection pane="topLeft" activeCell="A1" activeCellId="0" sqref="A1"/>
      <selection pane="bottomLeft" activeCell="B131" activeCellId="0" sqref="B131"/>
    </sheetView>
  </sheetViews>
  <sheetFormatPr defaultColWidth="8.70703125" defaultRowHeight="12.75" zeroHeight="false" outlineLevelRow="0" outlineLevelCol="0"/>
  <cols>
    <col collapsed="false" customWidth="true" hidden="false" outlineLevel="0" max="1" min="1" style="1" width="12.28"/>
    <col collapsed="false" customWidth="true" hidden="false" outlineLevel="0" max="2" min="2" style="1" width="37.99"/>
    <col collapsed="false" customWidth="true" hidden="false" outlineLevel="0" max="4" min="3" style="1" width="19.14"/>
    <col collapsed="false" customWidth="true" hidden="false" outlineLevel="0" max="5" min="5" style="1" width="17.14"/>
    <col collapsed="false" customWidth="true" hidden="false" outlineLevel="0" max="6" min="6" style="1" width="28.85"/>
    <col collapsed="false" customWidth="true" hidden="false" outlineLevel="0" max="7" min="7" style="1" width="25.13"/>
    <col collapsed="false" customWidth="true" hidden="false" outlineLevel="0" max="8" min="8" style="1" width="24.99"/>
    <col collapsed="false" customWidth="true" hidden="false" outlineLevel="0" max="9" min="9" style="1" width="30.13"/>
    <col collapsed="false" customWidth="false" hidden="false" outlineLevel="0" max="257" min="10" style="1" width="8.7"/>
  </cols>
  <sheetData>
    <row r="1" customFormat="false" ht="18.75" hidden="false" customHeight="true" outlineLevel="0" collapsed="false">
      <c r="A1" s="276"/>
      <c r="B1" s="276"/>
      <c r="C1" s="276"/>
      <c r="D1" s="276"/>
      <c r="E1" s="276"/>
      <c r="F1" s="276"/>
      <c r="G1" s="276"/>
      <c r="H1" s="276"/>
      <c r="I1" s="276"/>
    </row>
    <row r="2" customFormat="false" ht="12.75" hidden="false" customHeight="false" outlineLevel="0" collapsed="false">
      <c r="A2" s="174" t="s">
        <v>2</v>
      </c>
      <c r="B2" s="174" t="s">
        <v>945</v>
      </c>
      <c r="C2" s="174" t="s">
        <v>946</v>
      </c>
      <c r="D2" s="174" t="s">
        <v>947</v>
      </c>
      <c r="E2" s="174" t="s">
        <v>948</v>
      </c>
      <c r="F2" s="174" t="s">
        <v>949</v>
      </c>
      <c r="G2" s="174" t="s">
        <v>950</v>
      </c>
      <c r="H2" s="174" t="s">
        <v>951</v>
      </c>
      <c r="I2" s="116" t="s">
        <v>952</v>
      </c>
    </row>
    <row r="3" customFormat="false" ht="69.75" hidden="false" customHeight="true" outlineLevel="0" collapsed="false">
      <c r="A3" s="189" t="n">
        <v>1</v>
      </c>
      <c r="B3" s="174" t="s">
        <v>953</v>
      </c>
      <c r="C3" s="174" t="n">
        <v>0</v>
      </c>
      <c r="D3" s="277" t="n">
        <v>0</v>
      </c>
      <c r="E3" s="278" t="n">
        <v>42039</v>
      </c>
      <c r="F3" s="174" t="s">
        <v>954</v>
      </c>
      <c r="G3" s="174" t="s">
        <v>955</v>
      </c>
      <c r="H3" s="174"/>
      <c r="I3" s="116"/>
    </row>
    <row r="4" s="49" customFormat="true" ht="75" hidden="false" customHeight="true" outlineLevel="0" collapsed="false">
      <c r="A4" s="279" t="n">
        <v>2</v>
      </c>
      <c r="B4" s="141" t="s">
        <v>956</v>
      </c>
      <c r="C4" s="280" t="n">
        <v>50000</v>
      </c>
      <c r="D4" s="280"/>
      <c r="E4" s="281" t="n">
        <v>41346</v>
      </c>
      <c r="F4" s="282" t="s">
        <v>957</v>
      </c>
      <c r="G4" s="282" t="s">
        <v>955</v>
      </c>
      <c r="H4" s="154"/>
      <c r="I4" s="154"/>
    </row>
    <row r="5" customFormat="false" ht="76.5" hidden="false" customHeight="true" outlineLevel="0" collapsed="false">
      <c r="A5" s="99" t="n">
        <v>3</v>
      </c>
      <c r="B5" s="137" t="s">
        <v>958</v>
      </c>
      <c r="C5" s="116" t="n">
        <v>25000</v>
      </c>
      <c r="D5" s="116"/>
      <c r="E5" s="283" t="n">
        <v>42108</v>
      </c>
      <c r="F5" s="174" t="s">
        <v>959</v>
      </c>
      <c r="G5" s="174" t="s">
        <v>960</v>
      </c>
      <c r="H5" s="106"/>
      <c r="I5" s="106"/>
    </row>
    <row r="6" customFormat="false" ht="51" hidden="false" customHeight="true" outlineLevel="0" collapsed="false">
      <c r="A6" s="99" t="n">
        <v>4</v>
      </c>
      <c r="B6" s="137" t="s">
        <v>961</v>
      </c>
      <c r="C6" s="116" t="n">
        <v>50000</v>
      </c>
      <c r="D6" s="116"/>
      <c r="E6" s="283" t="n">
        <v>41624</v>
      </c>
      <c r="F6" s="174" t="s">
        <v>962</v>
      </c>
      <c r="G6" s="174" t="s">
        <v>955</v>
      </c>
      <c r="H6" s="106"/>
      <c r="I6" s="106"/>
    </row>
    <row r="7" customFormat="false" ht="50.25" hidden="false" customHeight="true" outlineLevel="0" collapsed="false">
      <c r="A7" s="99" t="n">
        <v>5</v>
      </c>
      <c r="B7" s="174" t="s">
        <v>963</v>
      </c>
      <c r="C7" s="116" t="n">
        <v>99000</v>
      </c>
      <c r="D7" s="116"/>
      <c r="E7" s="283" t="n">
        <v>41723</v>
      </c>
      <c r="F7" s="174" t="s">
        <v>964</v>
      </c>
      <c r="G7" s="174" t="s">
        <v>965</v>
      </c>
      <c r="H7" s="284"/>
      <c r="I7" s="116"/>
    </row>
    <row r="8" customFormat="false" ht="62.25" hidden="false" customHeight="true" outlineLevel="0" collapsed="false">
      <c r="A8" s="99" t="n">
        <v>6</v>
      </c>
      <c r="B8" s="174" t="s">
        <v>966</v>
      </c>
      <c r="C8" s="116" t="n">
        <v>0</v>
      </c>
      <c r="D8" s="116"/>
      <c r="E8" s="283" t="n">
        <v>39847</v>
      </c>
      <c r="F8" s="174" t="s">
        <v>89</v>
      </c>
      <c r="G8" s="174" t="s">
        <v>967</v>
      </c>
      <c r="H8" s="285"/>
      <c r="I8" s="174" t="s">
        <v>968</v>
      </c>
    </row>
    <row r="9" customFormat="false" ht="50.25" hidden="false" customHeight="true" outlineLevel="0" collapsed="false">
      <c r="A9" s="99" t="n">
        <v>7</v>
      </c>
      <c r="B9" s="120" t="s">
        <v>969</v>
      </c>
      <c r="C9" s="116" t="n">
        <v>103332</v>
      </c>
      <c r="D9" s="116" t="n">
        <v>103332</v>
      </c>
      <c r="E9" s="283" t="n">
        <v>39847</v>
      </c>
      <c r="F9" s="174" t="s">
        <v>89</v>
      </c>
      <c r="G9" s="174" t="s">
        <v>967</v>
      </c>
      <c r="H9" s="106"/>
      <c r="I9" s="106"/>
    </row>
    <row r="10" customFormat="false" ht="57" hidden="false" customHeight="true" outlineLevel="0" collapsed="false">
      <c r="A10" s="99" t="n">
        <v>8</v>
      </c>
      <c r="B10" s="141" t="s">
        <v>970</v>
      </c>
      <c r="C10" s="116" t="n">
        <v>121035</v>
      </c>
      <c r="D10" s="116" t="n">
        <v>121035</v>
      </c>
      <c r="E10" s="283" t="n">
        <v>39847</v>
      </c>
      <c r="F10" s="174" t="s">
        <v>89</v>
      </c>
      <c r="G10" s="174" t="s">
        <v>967</v>
      </c>
      <c r="H10" s="116"/>
      <c r="I10" s="106"/>
    </row>
    <row r="11" s="49" customFormat="true" ht="75" hidden="false" customHeight="true" outlineLevel="0" collapsed="false">
      <c r="A11" s="279" t="n">
        <v>9</v>
      </c>
      <c r="B11" s="141" t="s">
        <v>971</v>
      </c>
      <c r="C11" s="280" t="n">
        <v>760000</v>
      </c>
      <c r="D11" s="280" t="n">
        <v>38000</v>
      </c>
      <c r="E11" s="281" t="n">
        <v>41318</v>
      </c>
      <c r="F11" s="282" t="s">
        <v>972</v>
      </c>
      <c r="G11" s="282" t="s">
        <v>967</v>
      </c>
      <c r="H11" s="282" t="s">
        <v>973</v>
      </c>
      <c r="I11" s="154"/>
    </row>
    <row r="12" customFormat="false" ht="62.25" hidden="false" customHeight="true" outlineLevel="0" collapsed="false">
      <c r="A12" s="286" t="n">
        <v>10</v>
      </c>
      <c r="B12" s="137" t="s">
        <v>974</v>
      </c>
      <c r="C12" s="116" t="n">
        <v>35000</v>
      </c>
      <c r="D12" s="116" t="n">
        <v>35000</v>
      </c>
      <c r="E12" s="283" t="n">
        <v>39847</v>
      </c>
      <c r="F12" s="174" t="s">
        <v>89</v>
      </c>
      <c r="G12" s="174" t="s">
        <v>967</v>
      </c>
      <c r="H12" s="174" t="s">
        <v>975</v>
      </c>
      <c r="I12" s="106"/>
    </row>
    <row r="13" customFormat="false" ht="72" hidden="false" customHeight="true" outlineLevel="0" collapsed="false">
      <c r="A13" s="286" t="n">
        <v>11</v>
      </c>
      <c r="B13" s="141" t="s">
        <v>976</v>
      </c>
      <c r="C13" s="116" t="n">
        <v>0</v>
      </c>
      <c r="D13" s="106"/>
      <c r="E13" s="283" t="n">
        <v>39847</v>
      </c>
      <c r="F13" s="174" t="s">
        <v>89</v>
      </c>
      <c r="G13" s="174" t="s">
        <v>967</v>
      </c>
      <c r="H13" s="174" t="s">
        <v>977</v>
      </c>
      <c r="I13" s="106"/>
    </row>
    <row r="14" customFormat="false" ht="62.25" hidden="false" customHeight="true" outlineLevel="0" collapsed="false">
      <c r="A14" s="286" t="n">
        <v>12</v>
      </c>
      <c r="B14" s="137" t="s">
        <v>978</v>
      </c>
      <c r="C14" s="116" t="n">
        <v>56000</v>
      </c>
      <c r="D14" s="116"/>
      <c r="E14" s="283" t="n">
        <v>42065</v>
      </c>
      <c r="F14" s="174" t="s">
        <v>979</v>
      </c>
      <c r="G14" s="174" t="s">
        <v>967</v>
      </c>
      <c r="H14" s="174" t="s">
        <v>977</v>
      </c>
      <c r="I14" s="106"/>
    </row>
    <row r="15" customFormat="false" ht="58.5" hidden="false" customHeight="true" outlineLevel="0" collapsed="false">
      <c r="A15" s="286" t="n">
        <v>13</v>
      </c>
      <c r="B15" s="137" t="s">
        <v>980</v>
      </c>
      <c r="C15" s="116" t="n">
        <v>110000</v>
      </c>
      <c r="D15" s="116"/>
      <c r="E15" s="283" t="n">
        <v>42061</v>
      </c>
      <c r="F15" s="174" t="s">
        <v>981</v>
      </c>
      <c r="G15" s="174" t="s">
        <v>967</v>
      </c>
      <c r="H15" s="174"/>
      <c r="I15" s="106"/>
    </row>
    <row r="16" customFormat="false" ht="57.75" hidden="false" customHeight="true" outlineLevel="0" collapsed="false">
      <c r="A16" s="286" t="n">
        <v>14</v>
      </c>
      <c r="B16" s="141" t="s">
        <v>982</v>
      </c>
      <c r="C16" s="116" t="n">
        <v>121035</v>
      </c>
      <c r="D16" s="116" t="n">
        <v>121035</v>
      </c>
      <c r="E16" s="283" t="n">
        <v>39847</v>
      </c>
      <c r="F16" s="174" t="s">
        <v>89</v>
      </c>
      <c r="G16" s="174" t="s">
        <v>967</v>
      </c>
      <c r="H16" s="174" t="s">
        <v>975</v>
      </c>
      <c r="I16" s="106"/>
    </row>
    <row r="17" customFormat="false" ht="51" hidden="false" customHeight="true" outlineLevel="0" collapsed="false">
      <c r="A17" s="286" t="n">
        <v>15</v>
      </c>
      <c r="B17" s="141" t="s">
        <v>983</v>
      </c>
      <c r="C17" s="287" t="n">
        <v>20158</v>
      </c>
      <c r="D17" s="116" t="n">
        <v>20158</v>
      </c>
      <c r="E17" s="283" t="n">
        <v>39847</v>
      </c>
      <c r="F17" s="174" t="s">
        <v>89</v>
      </c>
      <c r="G17" s="116" t="s">
        <v>984</v>
      </c>
      <c r="H17" s="174" t="s">
        <v>985</v>
      </c>
      <c r="I17" s="106"/>
    </row>
    <row r="18" customFormat="false" ht="58.5" hidden="false" customHeight="true" outlineLevel="0" collapsed="false">
      <c r="A18" s="286" t="n">
        <v>16</v>
      </c>
      <c r="B18" s="137" t="s">
        <v>986</v>
      </c>
      <c r="C18" s="116" t="n">
        <v>62160</v>
      </c>
      <c r="D18" s="116" t="n">
        <v>62160</v>
      </c>
      <c r="E18" s="283" t="n">
        <v>39847</v>
      </c>
      <c r="F18" s="174" t="s">
        <v>89</v>
      </c>
      <c r="G18" s="116" t="s">
        <v>984</v>
      </c>
      <c r="H18" s="174" t="s">
        <v>985</v>
      </c>
      <c r="I18" s="106" t="s">
        <v>987</v>
      </c>
    </row>
    <row r="19" customFormat="false" ht="65.25" hidden="false" customHeight="true" outlineLevel="0" collapsed="false">
      <c r="A19" s="286" t="n">
        <v>17</v>
      </c>
      <c r="B19" s="141" t="s">
        <v>988</v>
      </c>
      <c r="C19" s="287" t="n">
        <v>99000</v>
      </c>
      <c r="D19" s="116"/>
      <c r="E19" s="106"/>
      <c r="F19" s="174" t="s">
        <v>89</v>
      </c>
      <c r="G19" s="116" t="s">
        <v>984</v>
      </c>
      <c r="H19" s="174" t="s">
        <v>989</v>
      </c>
      <c r="I19" s="106" t="s">
        <v>987</v>
      </c>
    </row>
    <row r="20" customFormat="false" ht="74.25" hidden="false" customHeight="true" outlineLevel="0" collapsed="false">
      <c r="A20" s="286" t="n">
        <v>18</v>
      </c>
      <c r="B20" s="137" t="s">
        <v>990</v>
      </c>
      <c r="C20" s="288" t="n">
        <v>64655</v>
      </c>
      <c r="D20" s="116" t="n">
        <v>64655</v>
      </c>
      <c r="E20" s="283" t="n">
        <v>39847</v>
      </c>
      <c r="F20" s="174" t="s">
        <v>89</v>
      </c>
      <c r="G20" s="116" t="s">
        <v>984</v>
      </c>
      <c r="H20" s="174" t="s">
        <v>991</v>
      </c>
      <c r="I20" s="106" t="s">
        <v>987</v>
      </c>
    </row>
    <row r="21" customFormat="false" ht="89.25" hidden="false" customHeight="true" outlineLevel="0" collapsed="false">
      <c r="A21" s="286" t="n">
        <v>19</v>
      </c>
      <c r="B21" s="137" t="s">
        <v>992</v>
      </c>
      <c r="C21" s="116" t="n">
        <v>434400</v>
      </c>
      <c r="D21" s="116" t="n">
        <v>434400</v>
      </c>
      <c r="E21" s="283" t="n">
        <v>39847</v>
      </c>
      <c r="F21" s="174" t="s">
        <v>89</v>
      </c>
      <c r="G21" s="116" t="s">
        <v>984</v>
      </c>
      <c r="H21" s="174" t="s">
        <v>991</v>
      </c>
      <c r="I21" s="106" t="s">
        <v>987</v>
      </c>
    </row>
    <row r="22" customFormat="false" ht="60" hidden="false" customHeight="true" outlineLevel="0" collapsed="false">
      <c r="A22" s="286" t="n">
        <v>20</v>
      </c>
      <c r="B22" s="137" t="s">
        <v>993</v>
      </c>
      <c r="C22" s="116" t="n">
        <v>7802</v>
      </c>
      <c r="D22" s="116" t="n">
        <v>7802</v>
      </c>
      <c r="E22" s="283" t="n">
        <v>39847</v>
      </c>
      <c r="F22" s="174" t="s">
        <v>89</v>
      </c>
      <c r="G22" s="116" t="s">
        <v>984</v>
      </c>
      <c r="H22" s="174" t="s">
        <v>991</v>
      </c>
      <c r="I22" s="106" t="s">
        <v>987</v>
      </c>
    </row>
    <row r="23" customFormat="false" ht="66" hidden="false" customHeight="true" outlineLevel="0" collapsed="false">
      <c r="A23" s="286" t="n">
        <v>21</v>
      </c>
      <c r="B23" s="137" t="s">
        <v>994</v>
      </c>
      <c r="C23" s="116" t="n">
        <v>9787</v>
      </c>
      <c r="D23" s="116" t="n">
        <v>9787</v>
      </c>
      <c r="E23" s="283" t="n">
        <v>39847</v>
      </c>
      <c r="F23" s="174" t="s">
        <v>89</v>
      </c>
      <c r="G23" s="116" t="s">
        <v>984</v>
      </c>
      <c r="H23" s="174" t="s">
        <v>991</v>
      </c>
      <c r="I23" s="106" t="s">
        <v>987</v>
      </c>
    </row>
    <row r="24" customFormat="false" ht="85.5" hidden="false" customHeight="true" outlineLevel="0" collapsed="false">
      <c r="A24" s="286" t="n">
        <v>22</v>
      </c>
      <c r="B24" s="137" t="s">
        <v>995</v>
      </c>
      <c r="C24" s="116" t="n">
        <v>442000</v>
      </c>
      <c r="D24" s="116" t="n">
        <v>428100</v>
      </c>
      <c r="E24" s="283" t="n">
        <v>39847</v>
      </c>
      <c r="F24" s="174" t="s">
        <v>89</v>
      </c>
      <c r="G24" s="116" t="s">
        <v>984</v>
      </c>
      <c r="H24" s="174" t="s">
        <v>996</v>
      </c>
      <c r="I24" s="106" t="s">
        <v>987</v>
      </c>
    </row>
    <row r="25" s="49" customFormat="true" ht="45.75" hidden="false" customHeight="true" outlineLevel="0" collapsed="false">
      <c r="A25" s="279" t="n">
        <v>23</v>
      </c>
      <c r="B25" s="141" t="s">
        <v>997</v>
      </c>
      <c r="C25" s="280" t="n">
        <v>65912</v>
      </c>
      <c r="D25" s="280" t="n">
        <v>65912</v>
      </c>
      <c r="E25" s="281" t="n">
        <v>39847</v>
      </c>
      <c r="F25" s="282" t="s">
        <v>89</v>
      </c>
      <c r="G25" s="280" t="s">
        <v>984</v>
      </c>
      <c r="H25" s="280" t="s">
        <v>998</v>
      </c>
      <c r="I25" s="154" t="s">
        <v>987</v>
      </c>
    </row>
    <row r="26" s="49" customFormat="true" ht="58.5" hidden="false" customHeight="true" outlineLevel="0" collapsed="false">
      <c r="A26" s="279" t="n">
        <v>24</v>
      </c>
      <c r="B26" s="141" t="s">
        <v>999</v>
      </c>
      <c r="C26" s="280" t="n">
        <v>384000</v>
      </c>
      <c r="D26" s="280" t="n">
        <v>0</v>
      </c>
      <c r="E26" s="281" t="n">
        <v>44223</v>
      </c>
      <c r="F26" s="282" t="s">
        <v>1000</v>
      </c>
      <c r="G26" s="282" t="s">
        <v>1001</v>
      </c>
      <c r="H26" s="280"/>
      <c r="I26" s="154" t="s">
        <v>1002</v>
      </c>
    </row>
    <row r="27" s="49" customFormat="true" ht="60" hidden="false" customHeight="true" outlineLevel="0" collapsed="false">
      <c r="A27" s="279" t="n">
        <v>25</v>
      </c>
      <c r="B27" s="141" t="s">
        <v>1003</v>
      </c>
      <c r="C27" s="280" t="n">
        <v>384000</v>
      </c>
      <c r="D27" s="280" t="n">
        <v>0</v>
      </c>
      <c r="E27" s="281" t="n">
        <v>44223</v>
      </c>
      <c r="F27" s="282" t="s">
        <v>1000</v>
      </c>
      <c r="G27" s="282" t="s">
        <v>1001</v>
      </c>
      <c r="H27" s="280"/>
      <c r="I27" s="154" t="s">
        <v>1004</v>
      </c>
    </row>
    <row r="28" customFormat="false" ht="12.75" hidden="false" customHeight="false" outlineLevel="0" collapsed="false">
      <c r="A28" s="286" t="n">
        <v>26</v>
      </c>
      <c r="B28" s="120" t="s">
        <v>1005</v>
      </c>
      <c r="C28" s="116" t="n">
        <v>31500</v>
      </c>
      <c r="D28" s="116" t="n">
        <v>31500</v>
      </c>
      <c r="E28" s="283" t="n">
        <v>39847</v>
      </c>
      <c r="F28" s="106"/>
      <c r="G28" s="116" t="s">
        <v>984</v>
      </c>
      <c r="H28" s="116" t="s">
        <v>998</v>
      </c>
      <c r="I28" s="106"/>
    </row>
    <row r="29" customFormat="false" ht="38.65" hidden="false" customHeight="true" outlineLevel="0" collapsed="false">
      <c r="A29" s="286" t="n">
        <v>27</v>
      </c>
      <c r="B29" s="120" t="s">
        <v>1006</v>
      </c>
      <c r="C29" s="116" t="n">
        <v>157368.73</v>
      </c>
      <c r="D29" s="116" t="n">
        <v>157368.73</v>
      </c>
      <c r="E29" s="283" t="n">
        <v>39847</v>
      </c>
      <c r="F29" s="174" t="s">
        <v>89</v>
      </c>
      <c r="G29" s="116" t="s">
        <v>984</v>
      </c>
      <c r="H29" s="116" t="s">
        <v>998</v>
      </c>
      <c r="I29" s="106"/>
    </row>
    <row r="30" customFormat="false" ht="45.4" hidden="false" customHeight="true" outlineLevel="0" collapsed="false">
      <c r="A30" s="286" t="n">
        <v>28</v>
      </c>
      <c r="B30" s="120" t="s">
        <v>1007</v>
      </c>
      <c r="C30" s="116" t="n">
        <v>111628.96</v>
      </c>
      <c r="D30" s="116" t="n">
        <v>91957.89</v>
      </c>
      <c r="E30" s="283" t="n">
        <v>39847</v>
      </c>
      <c r="F30" s="174" t="s">
        <v>89</v>
      </c>
      <c r="G30" s="174" t="s">
        <v>1008</v>
      </c>
      <c r="H30" s="174" t="s">
        <v>1009</v>
      </c>
      <c r="I30" s="289" t="s">
        <v>1010</v>
      </c>
    </row>
    <row r="31" customFormat="false" ht="43.7" hidden="false" customHeight="true" outlineLevel="0" collapsed="false">
      <c r="A31" s="286" t="n">
        <v>29</v>
      </c>
      <c r="B31" s="120" t="s">
        <v>1006</v>
      </c>
      <c r="C31" s="116" t="n">
        <v>346612</v>
      </c>
      <c r="D31" s="116" t="n">
        <v>346612</v>
      </c>
      <c r="E31" s="283" t="n">
        <v>39847</v>
      </c>
      <c r="F31" s="174" t="s">
        <v>89</v>
      </c>
      <c r="G31" s="174" t="s">
        <v>1008</v>
      </c>
      <c r="H31" s="174" t="s">
        <v>1009</v>
      </c>
      <c r="I31" s="290" t="s">
        <v>1011</v>
      </c>
    </row>
    <row r="32" customFormat="false" ht="42" hidden="false" customHeight="true" outlineLevel="0" collapsed="false">
      <c r="A32" s="286" t="n">
        <v>30</v>
      </c>
      <c r="B32" s="120" t="s">
        <v>1006</v>
      </c>
      <c r="C32" s="116" t="n">
        <v>346612</v>
      </c>
      <c r="D32" s="116" t="n">
        <v>346612</v>
      </c>
      <c r="E32" s="283" t="n">
        <v>39847</v>
      </c>
      <c r="F32" s="174" t="s">
        <v>89</v>
      </c>
      <c r="G32" s="174" t="s">
        <v>1008</v>
      </c>
      <c r="H32" s="174" t="s">
        <v>1009</v>
      </c>
      <c r="I32" s="290" t="s">
        <v>1011</v>
      </c>
    </row>
    <row r="33" customFormat="false" ht="42" hidden="false" customHeight="true" outlineLevel="0" collapsed="false">
      <c r="A33" s="286" t="n">
        <v>31</v>
      </c>
      <c r="B33" s="120" t="s">
        <v>1006</v>
      </c>
      <c r="C33" s="116" t="n">
        <v>875241.12</v>
      </c>
      <c r="D33" s="116" t="n">
        <v>381216.12</v>
      </c>
      <c r="E33" s="283" t="n">
        <v>39847</v>
      </c>
      <c r="F33" s="174" t="s">
        <v>89</v>
      </c>
      <c r="G33" s="174" t="s">
        <v>1008</v>
      </c>
      <c r="H33" s="291" t="s">
        <v>1009</v>
      </c>
      <c r="I33" s="290" t="s">
        <v>1012</v>
      </c>
    </row>
    <row r="34" customFormat="false" ht="41.1" hidden="false" customHeight="true" outlineLevel="0" collapsed="false">
      <c r="A34" s="286" t="n">
        <v>32</v>
      </c>
      <c r="B34" s="120" t="s">
        <v>1006</v>
      </c>
      <c r="C34" s="116" t="n">
        <v>148368.73</v>
      </c>
      <c r="D34" s="116" t="n">
        <v>93746.16</v>
      </c>
      <c r="E34" s="283" t="n">
        <v>39847</v>
      </c>
      <c r="F34" s="174" t="s">
        <v>89</v>
      </c>
      <c r="G34" s="174" t="s">
        <v>1008</v>
      </c>
      <c r="H34" s="291" t="s">
        <v>1013</v>
      </c>
      <c r="I34" s="289" t="s">
        <v>1014</v>
      </c>
    </row>
    <row r="35" customFormat="false" ht="42" hidden="false" customHeight="true" outlineLevel="0" collapsed="false">
      <c r="A35" s="286" t="n">
        <v>33</v>
      </c>
      <c r="B35" s="120" t="s">
        <v>1006</v>
      </c>
      <c r="C35" s="116" t="n">
        <v>183740.59</v>
      </c>
      <c r="D35" s="116" t="n">
        <v>150536</v>
      </c>
      <c r="E35" s="283" t="n">
        <v>39847</v>
      </c>
      <c r="F35" s="174" t="s">
        <v>89</v>
      </c>
      <c r="G35" s="174" t="s">
        <v>1008</v>
      </c>
      <c r="H35" s="291" t="s">
        <v>1013</v>
      </c>
      <c r="I35" s="289" t="s">
        <v>1015</v>
      </c>
    </row>
    <row r="36" s="258" customFormat="true" ht="43.7" hidden="false" customHeight="true" outlineLevel="0" collapsed="false">
      <c r="A36" s="279" t="n">
        <v>34</v>
      </c>
      <c r="B36" s="292" t="s">
        <v>1016</v>
      </c>
      <c r="C36" s="280" t="n">
        <v>223915.12</v>
      </c>
      <c r="D36" s="280" t="n">
        <v>76634.77</v>
      </c>
      <c r="E36" s="281" t="n">
        <v>39847</v>
      </c>
      <c r="F36" s="282" t="s">
        <v>89</v>
      </c>
      <c r="G36" s="282" t="s">
        <v>1008</v>
      </c>
      <c r="H36" s="282" t="s">
        <v>1009</v>
      </c>
      <c r="I36" s="289" t="s">
        <v>1010</v>
      </c>
    </row>
    <row r="37" customFormat="false" ht="42" hidden="false" customHeight="true" outlineLevel="0" collapsed="false">
      <c r="A37" s="286" t="n">
        <v>35</v>
      </c>
      <c r="B37" s="120" t="s">
        <v>1017</v>
      </c>
      <c r="C37" s="116" t="n">
        <v>11731</v>
      </c>
      <c r="D37" s="116" t="n">
        <v>11731</v>
      </c>
      <c r="E37" s="283" t="n">
        <v>39847</v>
      </c>
      <c r="F37" s="174" t="s">
        <v>89</v>
      </c>
      <c r="G37" s="174" t="s">
        <v>1008</v>
      </c>
      <c r="H37" s="291" t="s">
        <v>1009</v>
      </c>
      <c r="I37" s="290"/>
    </row>
    <row r="38" customFormat="false" ht="46.35" hidden="false" customHeight="true" outlineLevel="0" collapsed="false">
      <c r="A38" s="286" t="n">
        <v>36</v>
      </c>
      <c r="B38" s="120" t="s">
        <v>1007</v>
      </c>
      <c r="C38" s="116" t="n">
        <v>119867</v>
      </c>
      <c r="D38" s="116" t="n">
        <v>119867</v>
      </c>
      <c r="E38" s="283" t="n">
        <v>39847</v>
      </c>
      <c r="F38" s="174" t="s">
        <v>89</v>
      </c>
      <c r="G38" s="174" t="s">
        <v>1008</v>
      </c>
      <c r="H38" s="174" t="s">
        <v>1009</v>
      </c>
      <c r="I38" s="290" t="s">
        <v>1011</v>
      </c>
    </row>
    <row r="39" customFormat="false" ht="51.75" hidden="false" customHeight="true" outlineLevel="0" collapsed="false">
      <c r="A39" s="286" t="n">
        <v>37</v>
      </c>
      <c r="B39" s="120" t="s">
        <v>1017</v>
      </c>
      <c r="C39" s="116" t="n">
        <v>28116</v>
      </c>
      <c r="D39" s="116" t="n">
        <v>28116</v>
      </c>
      <c r="E39" s="283" t="n">
        <v>39847</v>
      </c>
      <c r="F39" s="174" t="s">
        <v>89</v>
      </c>
      <c r="G39" s="174" t="s">
        <v>1008</v>
      </c>
      <c r="H39" s="174" t="s">
        <v>1009</v>
      </c>
      <c r="I39" s="290" t="s">
        <v>1011</v>
      </c>
    </row>
    <row r="40" customFormat="false" ht="39.4" hidden="false" customHeight="true" outlineLevel="0" collapsed="false">
      <c r="A40" s="286" t="n">
        <v>38</v>
      </c>
      <c r="B40" s="120" t="s">
        <v>1006</v>
      </c>
      <c r="C40" s="116" t="n">
        <v>81290</v>
      </c>
      <c r="D40" s="116" t="n">
        <v>81290</v>
      </c>
      <c r="E40" s="283" t="n">
        <v>39847</v>
      </c>
      <c r="F40" s="174" t="s">
        <v>89</v>
      </c>
      <c r="G40" s="174" t="s">
        <v>1008</v>
      </c>
      <c r="H40" s="291" t="s">
        <v>1009</v>
      </c>
      <c r="I40" s="290" t="s">
        <v>1018</v>
      </c>
    </row>
    <row r="41" customFormat="false" ht="38.65" hidden="false" customHeight="true" outlineLevel="0" collapsed="false">
      <c r="A41" s="286" t="n">
        <v>39</v>
      </c>
      <c r="B41" s="120" t="s">
        <v>1019</v>
      </c>
      <c r="C41" s="116" t="n">
        <v>22374.77</v>
      </c>
      <c r="D41" s="116" t="n">
        <v>22374.77</v>
      </c>
      <c r="E41" s="283" t="n">
        <v>39847</v>
      </c>
      <c r="F41" s="174" t="s">
        <v>89</v>
      </c>
      <c r="G41" s="174" t="s">
        <v>1008</v>
      </c>
      <c r="H41" s="291" t="s">
        <v>1009</v>
      </c>
      <c r="I41" s="290" t="s">
        <v>1020</v>
      </c>
    </row>
    <row r="42" customFormat="false" ht="40.35" hidden="false" customHeight="true" outlineLevel="0" collapsed="false">
      <c r="A42" s="286" t="n">
        <v>40</v>
      </c>
      <c r="B42" s="120" t="s">
        <v>1021</v>
      </c>
      <c r="C42" s="116" t="n">
        <v>17000</v>
      </c>
      <c r="D42" s="116" t="n">
        <v>17000</v>
      </c>
      <c r="E42" s="283" t="n">
        <v>39847</v>
      </c>
      <c r="F42" s="174" t="s">
        <v>89</v>
      </c>
      <c r="G42" s="174" t="s">
        <v>1008</v>
      </c>
      <c r="H42" s="174" t="s">
        <v>1009</v>
      </c>
      <c r="I42" s="290" t="s">
        <v>1011</v>
      </c>
    </row>
    <row r="43" customFormat="false" ht="39.4" hidden="false" customHeight="true" outlineLevel="0" collapsed="false">
      <c r="A43" s="286" t="n">
        <v>41</v>
      </c>
      <c r="B43" s="120" t="s">
        <v>1006</v>
      </c>
      <c r="C43" s="116" t="n">
        <v>168364.4</v>
      </c>
      <c r="D43" s="116" t="n">
        <v>168364.4</v>
      </c>
      <c r="E43" s="283" t="n">
        <v>39847</v>
      </c>
      <c r="F43" s="174" t="s">
        <v>89</v>
      </c>
      <c r="G43" s="174" t="s">
        <v>1008</v>
      </c>
      <c r="H43" s="174" t="s">
        <v>1009</v>
      </c>
      <c r="I43" s="290" t="s">
        <v>1011</v>
      </c>
    </row>
    <row r="44" customFormat="false" ht="41.1" hidden="false" customHeight="true" outlineLevel="0" collapsed="false">
      <c r="A44" s="286" t="n">
        <v>42</v>
      </c>
      <c r="B44" s="120" t="s">
        <v>1022</v>
      </c>
      <c r="C44" s="116" t="n">
        <v>13761</v>
      </c>
      <c r="D44" s="116" t="n">
        <v>13761</v>
      </c>
      <c r="E44" s="283" t="n">
        <v>39847</v>
      </c>
      <c r="F44" s="174" t="s">
        <v>89</v>
      </c>
      <c r="G44" s="174" t="s">
        <v>1008</v>
      </c>
      <c r="H44" s="174" t="s">
        <v>1009</v>
      </c>
      <c r="I44" s="290" t="s">
        <v>1023</v>
      </c>
    </row>
    <row r="45" customFormat="false" ht="42" hidden="false" customHeight="true" outlineLevel="0" collapsed="false">
      <c r="A45" s="286" t="n">
        <v>43</v>
      </c>
      <c r="B45" s="120" t="s">
        <v>1007</v>
      </c>
      <c r="C45" s="116" t="n">
        <v>15870</v>
      </c>
      <c r="D45" s="116" t="n">
        <v>15870</v>
      </c>
      <c r="E45" s="283" t="n">
        <v>39847</v>
      </c>
      <c r="F45" s="174" t="s">
        <v>89</v>
      </c>
      <c r="G45" s="174" t="s">
        <v>1008</v>
      </c>
      <c r="H45" s="174" t="s">
        <v>1009</v>
      </c>
      <c r="I45" s="290" t="s">
        <v>1023</v>
      </c>
    </row>
    <row r="46" customFormat="false" ht="43.7" hidden="false" customHeight="true" outlineLevel="0" collapsed="false">
      <c r="A46" s="286" t="n">
        <v>44</v>
      </c>
      <c r="B46" s="120" t="s">
        <v>1024</v>
      </c>
      <c r="C46" s="116" t="n">
        <v>10272</v>
      </c>
      <c r="D46" s="116" t="n">
        <v>10272</v>
      </c>
      <c r="E46" s="283" t="n">
        <v>39847</v>
      </c>
      <c r="F46" s="174" t="s">
        <v>89</v>
      </c>
      <c r="G46" s="174" t="s">
        <v>1008</v>
      </c>
      <c r="H46" s="291" t="s">
        <v>1009</v>
      </c>
      <c r="I46" s="290"/>
    </row>
    <row r="47" customFormat="false" ht="40.35" hidden="false" customHeight="true" outlineLevel="0" collapsed="false">
      <c r="A47" s="286" t="n">
        <v>45</v>
      </c>
      <c r="B47" s="120" t="s">
        <v>1025</v>
      </c>
      <c r="C47" s="116" t="n">
        <v>875241.12</v>
      </c>
      <c r="D47" s="116" t="n">
        <v>381216.12</v>
      </c>
      <c r="E47" s="283" t="n">
        <v>39847</v>
      </c>
      <c r="F47" s="174" t="s">
        <v>89</v>
      </c>
      <c r="G47" s="174" t="s">
        <v>1008</v>
      </c>
      <c r="H47" s="174" t="s">
        <v>1009</v>
      </c>
      <c r="I47" s="290" t="s">
        <v>1023</v>
      </c>
    </row>
    <row r="48" customFormat="false" ht="42.95" hidden="false" customHeight="true" outlineLevel="0" collapsed="false">
      <c r="A48" s="286" t="n">
        <v>46</v>
      </c>
      <c r="B48" s="120" t="s">
        <v>1025</v>
      </c>
      <c r="C48" s="116" t="n">
        <v>875241.12</v>
      </c>
      <c r="D48" s="116" t="n">
        <v>381216.12</v>
      </c>
      <c r="E48" s="283" t="n">
        <v>39847</v>
      </c>
      <c r="F48" s="174" t="s">
        <v>89</v>
      </c>
      <c r="G48" s="174" t="s">
        <v>1008</v>
      </c>
      <c r="H48" s="174" t="s">
        <v>1009</v>
      </c>
      <c r="I48" s="290" t="s">
        <v>1023</v>
      </c>
    </row>
    <row r="49" customFormat="false" ht="39.4" hidden="false" customHeight="true" outlineLevel="0" collapsed="false">
      <c r="A49" s="286" t="n">
        <v>47</v>
      </c>
      <c r="B49" s="120" t="s">
        <v>1025</v>
      </c>
      <c r="C49" s="116" t="n">
        <v>875241.12</v>
      </c>
      <c r="D49" s="116" t="n">
        <v>381216.12</v>
      </c>
      <c r="E49" s="283" t="n">
        <v>39847</v>
      </c>
      <c r="F49" s="174" t="s">
        <v>89</v>
      </c>
      <c r="G49" s="174" t="s">
        <v>1008</v>
      </c>
      <c r="H49" s="174" t="s">
        <v>1009</v>
      </c>
      <c r="I49" s="290" t="s">
        <v>1023</v>
      </c>
    </row>
    <row r="50" customFormat="false" ht="42" hidden="false" customHeight="true" outlineLevel="0" collapsed="false">
      <c r="A50" s="286" t="n">
        <v>48</v>
      </c>
      <c r="B50" s="120" t="s">
        <v>1007</v>
      </c>
      <c r="C50" s="116" t="n">
        <v>40587</v>
      </c>
      <c r="D50" s="116" t="n">
        <v>38056.14</v>
      </c>
      <c r="E50" s="283" t="n">
        <v>39847</v>
      </c>
      <c r="F50" s="174" t="s">
        <v>89</v>
      </c>
      <c r="G50" s="174" t="s">
        <v>1008</v>
      </c>
      <c r="H50" s="291" t="s">
        <v>1009</v>
      </c>
      <c r="I50" s="290" t="s">
        <v>1026</v>
      </c>
    </row>
    <row r="51" customFormat="false" ht="40.35" hidden="false" customHeight="true" outlineLevel="0" collapsed="false">
      <c r="A51" s="286" t="n">
        <v>49</v>
      </c>
      <c r="B51" s="120" t="s">
        <v>1006</v>
      </c>
      <c r="C51" s="116" t="n">
        <v>227333</v>
      </c>
      <c r="D51" s="116" t="n">
        <v>187474.6</v>
      </c>
      <c r="E51" s="283" t="n">
        <v>39847</v>
      </c>
      <c r="F51" s="174" t="s">
        <v>89</v>
      </c>
      <c r="G51" s="174" t="s">
        <v>1008</v>
      </c>
      <c r="H51" s="291" t="s">
        <v>1009</v>
      </c>
      <c r="I51" s="290" t="s">
        <v>1026</v>
      </c>
    </row>
    <row r="52" customFormat="false" ht="44.65" hidden="false" customHeight="true" outlineLevel="0" collapsed="false">
      <c r="A52" s="286" t="n">
        <v>50</v>
      </c>
      <c r="B52" s="120" t="s">
        <v>1007</v>
      </c>
      <c r="C52" s="116" t="n">
        <v>59230.57</v>
      </c>
      <c r="D52" s="116" t="n">
        <v>38250.42</v>
      </c>
      <c r="E52" s="283" t="n">
        <v>39847</v>
      </c>
      <c r="F52" s="174" t="s">
        <v>89</v>
      </c>
      <c r="G52" s="174" t="s">
        <v>1008</v>
      </c>
      <c r="H52" s="174" t="s">
        <v>1009</v>
      </c>
      <c r="I52" s="290" t="s">
        <v>1023</v>
      </c>
    </row>
    <row r="53" customFormat="false" ht="44.65" hidden="false" customHeight="true" outlineLevel="0" collapsed="false">
      <c r="A53" s="286" t="n">
        <v>51</v>
      </c>
      <c r="B53" s="120" t="s">
        <v>1027</v>
      </c>
      <c r="C53" s="116" t="n">
        <v>33300.4</v>
      </c>
      <c r="D53" s="116" t="n">
        <v>33300.4</v>
      </c>
      <c r="E53" s="283" t="n">
        <v>39847</v>
      </c>
      <c r="F53" s="174" t="s">
        <v>89</v>
      </c>
      <c r="G53" s="174" t="s">
        <v>1008</v>
      </c>
      <c r="H53" s="291" t="s">
        <v>1009</v>
      </c>
      <c r="I53" s="290"/>
    </row>
    <row r="54" customFormat="false" ht="55.5" hidden="false" customHeight="true" outlineLevel="0" collapsed="false">
      <c r="A54" s="286" t="n">
        <v>52</v>
      </c>
      <c r="B54" s="120" t="s">
        <v>1028</v>
      </c>
      <c r="C54" s="116" t="n">
        <v>30562</v>
      </c>
      <c r="D54" s="116" t="n">
        <v>30562</v>
      </c>
      <c r="E54" s="283" t="n">
        <v>39847</v>
      </c>
      <c r="F54" s="174" t="s">
        <v>89</v>
      </c>
      <c r="G54" s="174" t="s">
        <v>1008</v>
      </c>
      <c r="H54" s="174" t="s">
        <v>1009</v>
      </c>
      <c r="I54" s="290" t="s">
        <v>1029</v>
      </c>
    </row>
    <row r="55" customFormat="false" ht="56.25" hidden="false" customHeight="true" outlineLevel="0" collapsed="false">
      <c r="A55" s="286" t="n">
        <v>53</v>
      </c>
      <c r="B55" s="120" t="s">
        <v>1007</v>
      </c>
      <c r="C55" s="116" t="n">
        <v>14878</v>
      </c>
      <c r="D55" s="116" t="n">
        <v>14878</v>
      </c>
      <c r="E55" s="283" t="n">
        <v>39847</v>
      </c>
      <c r="F55" s="174" t="s">
        <v>89</v>
      </c>
      <c r="G55" s="174" t="s">
        <v>1008</v>
      </c>
      <c r="H55" s="174" t="s">
        <v>1009</v>
      </c>
      <c r="I55" s="290" t="s">
        <v>1029</v>
      </c>
    </row>
    <row r="56" customFormat="false" ht="55.5" hidden="false" customHeight="true" outlineLevel="0" collapsed="false">
      <c r="A56" s="286" t="n">
        <v>54</v>
      </c>
      <c r="B56" s="120" t="s">
        <v>1030</v>
      </c>
      <c r="C56" s="116" t="n">
        <v>21364</v>
      </c>
      <c r="D56" s="116" t="n">
        <v>21364</v>
      </c>
      <c r="E56" s="283" t="n">
        <v>39847</v>
      </c>
      <c r="F56" s="174" t="s">
        <v>89</v>
      </c>
      <c r="G56" s="174" t="s">
        <v>1008</v>
      </c>
      <c r="H56" s="174" t="s">
        <v>1009</v>
      </c>
      <c r="I56" s="290" t="s">
        <v>1029</v>
      </c>
    </row>
    <row r="57" customFormat="false" ht="53.25" hidden="false" customHeight="true" outlineLevel="0" collapsed="false">
      <c r="A57" s="286" t="n">
        <v>55</v>
      </c>
      <c r="B57" s="120" t="s">
        <v>1030</v>
      </c>
      <c r="C57" s="116" t="n">
        <v>22375</v>
      </c>
      <c r="D57" s="116" t="n">
        <v>22375</v>
      </c>
      <c r="E57" s="283" t="n">
        <v>39847</v>
      </c>
      <c r="F57" s="174" t="s">
        <v>89</v>
      </c>
      <c r="G57" s="174" t="s">
        <v>1008</v>
      </c>
      <c r="H57" s="174" t="s">
        <v>1009</v>
      </c>
      <c r="I57" s="290" t="s">
        <v>1029</v>
      </c>
    </row>
    <row r="58" customFormat="false" ht="55.5" hidden="false" customHeight="true" outlineLevel="0" collapsed="false">
      <c r="A58" s="286" t="n">
        <v>56</v>
      </c>
      <c r="B58" s="120" t="s">
        <v>1006</v>
      </c>
      <c r="C58" s="116" t="n">
        <v>176701</v>
      </c>
      <c r="D58" s="116" t="n">
        <v>109825.05</v>
      </c>
      <c r="E58" s="283" t="n">
        <v>39847</v>
      </c>
      <c r="F58" s="174" t="s">
        <v>89</v>
      </c>
      <c r="G58" s="174" t="s">
        <v>1008</v>
      </c>
      <c r="H58" s="174" t="s">
        <v>1009</v>
      </c>
      <c r="I58" s="290" t="s">
        <v>1029</v>
      </c>
    </row>
    <row r="59" customFormat="false" ht="42" hidden="false" customHeight="true" outlineLevel="0" collapsed="false">
      <c r="A59" s="286" t="n">
        <v>57</v>
      </c>
      <c r="B59" s="120" t="s">
        <v>1031</v>
      </c>
      <c r="C59" s="116" t="n">
        <v>17789</v>
      </c>
      <c r="D59" s="116" t="n">
        <v>17789</v>
      </c>
      <c r="E59" s="283" t="n">
        <v>39847</v>
      </c>
      <c r="F59" s="174" t="s">
        <v>89</v>
      </c>
      <c r="G59" s="174" t="s">
        <v>1008</v>
      </c>
      <c r="H59" s="291" t="s">
        <v>1009</v>
      </c>
      <c r="I59" s="290" t="s">
        <v>1032</v>
      </c>
    </row>
    <row r="60" customFormat="false" ht="42.95" hidden="false" customHeight="true" outlineLevel="0" collapsed="false">
      <c r="A60" s="286" t="n">
        <v>58</v>
      </c>
      <c r="B60" s="120" t="s">
        <v>1033</v>
      </c>
      <c r="C60" s="116" t="n">
        <v>17789</v>
      </c>
      <c r="D60" s="116" t="n">
        <v>17789</v>
      </c>
      <c r="E60" s="283" t="n">
        <v>39847</v>
      </c>
      <c r="F60" s="174" t="s">
        <v>89</v>
      </c>
      <c r="G60" s="174" t="s">
        <v>1008</v>
      </c>
      <c r="H60" s="174" t="s">
        <v>1009</v>
      </c>
      <c r="I60" s="290" t="s">
        <v>1034</v>
      </c>
    </row>
    <row r="61" customFormat="false" ht="42.95" hidden="false" customHeight="true" outlineLevel="0" collapsed="false">
      <c r="A61" s="286" t="n">
        <v>59</v>
      </c>
      <c r="B61" s="120" t="s">
        <v>1033</v>
      </c>
      <c r="C61" s="116" t="n">
        <v>17789</v>
      </c>
      <c r="D61" s="116" t="n">
        <v>17789</v>
      </c>
      <c r="E61" s="283" t="n">
        <v>39847</v>
      </c>
      <c r="F61" s="174" t="s">
        <v>89</v>
      </c>
      <c r="G61" s="174" t="s">
        <v>1008</v>
      </c>
      <c r="H61" s="291" t="s">
        <v>1009</v>
      </c>
      <c r="I61" s="290" t="s">
        <v>1032</v>
      </c>
    </row>
    <row r="62" customFormat="false" ht="43.7" hidden="false" customHeight="true" outlineLevel="0" collapsed="false">
      <c r="A62" s="286" t="n">
        <v>60</v>
      </c>
      <c r="B62" s="120" t="s">
        <v>1035</v>
      </c>
      <c r="C62" s="116" t="n">
        <v>11642.67</v>
      </c>
      <c r="D62" s="116" t="n">
        <v>10025.4</v>
      </c>
      <c r="E62" s="283" t="n">
        <v>39847</v>
      </c>
      <c r="F62" s="174" t="s">
        <v>89</v>
      </c>
      <c r="G62" s="174" t="s">
        <v>1008</v>
      </c>
      <c r="H62" s="291" t="s">
        <v>1009</v>
      </c>
      <c r="I62" s="290" t="s">
        <v>1036</v>
      </c>
    </row>
    <row r="63" customFormat="false" ht="12.75" hidden="false" customHeight="false" outlineLevel="0" collapsed="false">
      <c r="A63" s="279" t="n">
        <v>61</v>
      </c>
      <c r="B63" s="141" t="s">
        <v>1037</v>
      </c>
      <c r="C63" s="280" t="n">
        <v>1437048</v>
      </c>
      <c r="D63" s="280"/>
      <c r="E63" s="283" t="n">
        <v>41313</v>
      </c>
      <c r="F63" s="293" t="s">
        <v>1038</v>
      </c>
      <c r="G63" s="174" t="s">
        <v>1039</v>
      </c>
      <c r="H63" s="294" t="s">
        <v>1009</v>
      </c>
      <c r="I63" s="290" t="s">
        <v>1040</v>
      </c>
    </row>
    <row r="64" customFormat="false" ht="54.95" hidden="false" customHeight="true" outlineLevel="0" collapsed="false">
      <c r="A64" s="279" t="n">
        <v>62</v>
      </c>
      <c r="B64" s="292" t="s">
        <v>1041</v>
      </c>
      <c r="C64" s="280" t="n">
        <v>174399</v>
      </c>
      <c r="D64" s="280"/>
      <c r="E64" s="283" t="n">
        <v>41313</v>
      </c>
      <c r="F64" s="293" t="s">
        <v>1038</v>
      </c>
      <c r="G64" s="174" t="s">
        <v>1039</v>
      </c>
      <c r="H64" s="295" t="s">
        <v>1009</v>
      </c>
      <c r="I64" s="296" t="s">
        <v>1040</v>
      </c>
    </row>
    <row r="65" customFormat="false" ht="52.35" hidden="false" customHeight="true" outlineLevel="0" collapsed="false">
      <c r="A65" s="279" t="n">
        <v>63</v>
      </c>
      <c r="B65" s="292" t="s">
        <v>1042</v>
      </c>
      <c r="C65" s="280" t="n">
        <v>1743990</v>
      </c>
      <c r="D65" s="280"/>
      <c r="E65" s="283" t="n">
        <v>41313</v>
      </c>
      <c r="F65" s="293" t="s">
        <v>1038</v>
      </c>
      <c r="G65" s="221" t="s">
        <v>1039</v>
      </c>
      <c r="H65" s="295" t="s">
        <v>1009</v>
      </c>
      <c r="I65" s="296" t="s">
        <v>1040</v>
      </c>
    </row>
    <row r="66" customFormat="false" ht="53.1" hidden="false" customHeight="true" outlineLevel="0" collapsed="false">
      <c r="A66" s="279" t="n">
        <v>64</v>
      </c>
      <c r="B66" s="292" t="s">
        <v>1043</v>
      </c>
      <c r="C66" s="280" t="n">
        <v>15004</v>
      </c>
      <c r="D66" s="297"/>
      <c r="E66" s="298" t="n">
        <v>41313</v>
      </c>
      <c r="F66" s="174" t="s">
        <v>1038</v>
      </c>
      <c r="G66" s="174" t="s">
        <v>1039</v>
      </c>
      <c r="H66" s="295" t="s">
        <v>1009</v>
      </c>
      <c r="I66" s="296" t="s">
        <v>1040</v>
      </c>
    </row>
    <row r="67" customFormat="false" ht="52.35" hidden="false" customHeight="true" outlineLevel="0" collapsed="false">
      <c r="A67" s="279" t="n">
        <v>65</v>
      </c>
      <c r="B67" s="292" t="s">
        <v>1017</v>
      </c>
      <c r="C67" s="280" t="n">
        <v>95338</v>
      </c>
      <c r="D67" s="297"/>
      <c r="E67" s="298" t="n">
        <v>41313</v>
      </c>
      <c r="F67" s="174" t="s">
        <v>1038</v>
      </c>
      <c r="G67" s="174" t="s">
        <v>1039</v>
      </c>
      <c r="H67" s="295" t="s">
        <v>1009</v>
      </c>
      <c r="I67" s="296" t="s">
        <v>1040</v>
      </c>
    </row>
    <row r="68" customFormat="false" ht="53.1" hidden="false" customHeight="true" outlineLevel="0" collapsed="false">
      <c r="A68" s="279" t="n">
        <v>66</v>
      </c>
      <c r="B68" s="292" t="s">
        <v>1044</v>
      </c>
      <c r="C68" s="280" t="n">
        <v>58446.5</v>
      </c>
      <c r="D68" s="297"/>
      <c r="E68" s="298" t="n">
        <v>41313</v>
      </c>
      <c r="F68" s="174" t="s">
        <v>1038</v>
      </c>
      <c r="G68" s="174" t="s">
        <v>1039</v>
      </c>
      <c r="H68" s="295" t="s">
        <v>1009</v>
      </c>
      <c r="I68" s="296" t="s">
        <v>1040</v>
      </c>
    </row>
    <row r="69" customFormat="false" ht="57" hidden="false" customHeight="true" outlineLevel="0" collapsed="false">
      <c r="A69" s="279" t="n">
        <v>67</v>
      </c>
      <c r="B69" s="292" t="s">
        <v>1044</v>
      </c>
      <c r="C69" s="280" t="n">
        <v>58446.5</v>
      </c>
      <c r="D69" s="297"/>
      <c r="E69" s="298" t="n">
        <v>41313</v>
      </c>
      <c r="F69" s="174" t="s">
        <v>1038</v>
      </c>
      <c r="G69" s="174" t="s">
        <v>1039</v>
      </c>
      <c r="H69" s="295" t="s">
        <v>1009</v>
      </c>
      <c r="I69" s="296" t="s">
        <v>1040</v>
      </c>
    </row>
    <row r="70" customFormat="false" ht="52.35" hidden="false" customHeight="true" outlineLevel="0" collapsed="false">
      <c r="A70" s="279" t="n">
        <v>68</v>
      </c>
      <c r="B70" s="292" t="s">
        <v>1045</v>
      </c>
      <c r="C70" s="280" t="n">
        <v>104872</v>
      </c>
      <c r="D70" s="297"/>
      <c r="E70" s="298" t="n">
        <v>41313</v>
      </c>
      <c r="F70" s="174" t="s">
        <v>1038</v>
      </c>
      <c r="G70" s="174" t="s">
        <v>1039</v>
      </c>
      <c r="H70" s="295" t="s">
        <v>1009</v>
      </c>
      <c r="I70" s="296" t="s">
        <v>1040</v>
      </c>
    </row>
    <row r="71" customFormat="false" ht="54" hidden="false" customHeight="true" outlineLevel="0" collapsed="false">
      <c r="A71" s="279" t="n">
        <v>69</v>
      </c>
      <c r="B71" s="141" t="s">
        <v>1046</v>
      </c>
      <c r="C71" s="280" t="n">
        <v>59767</v>
      </c>
      <c r="D71" s="297"/>
      <c r="E71" s="298" t="n">
        <v>41313</v>
      </c>
      <c r="F71" s="174" t="s">
        <v>1038</v>
      </c>
      <c r="G71" s="174" t="s">
        <v>1039</v>
      </c>
      <c r="H71" s="295" t="s">
        <v>1009</v>
      </c>
      <c r="I71" s="106"/>
    </row>
    <row r="72" customFormat="false" ht="41.1" hidden="false" customHeight="true" outlineLevel="0" collapsed="false">
      <c r="A72" s="162" t="n">
        <v>70</v>
      </c>
      <c r="B72" s="299" t="s">
        <v>1047</v>
      </c>
      <c r="C72" s="300" t="n">
        <v>187075</v>
      </c>
      <c r="D72" s="301"/>
      <c r="E72" s="302" t="n">
        <v>41620</v>
      </c>
      <c r="F72" s="174" t="s">
        <v>1048</v>
      </c>
      <c r="G72" s="174" t="s">
        <v>228</v>
      </c>
      <c r="H72" s="303" t="s">
        <v>1009</v>
      </c>
      <c r="I72" s="304" t="s">
        <v>1010</v>
      </c>
    </row>
    <row r="73" customFormat="false" ht="40.35" hidden="false" customHeight="true" outlineLevel="0" collapsed="false">
      <c r="A73" s="279" t="n">
        <v>71</v>
      </c>
      <c r="B73" s="141" t="s">
        <v>1049</v>
      </c>
      <c r="C73" s="282" t="n">
        <v>12842</v>
      </c>
      <c r="D73" s="305"/>
      <c r="E73" s="306" t="n">
        <v>41620</v>
      </c>
      <c r="F73" s="174" t="s">
        <v>1050</v>
      </c>
      <c r="G73" s="174" t="s">
        <v>1008</v>
      </c>
      <c r="H73" s="295" t="s">
        <v>1009</v>
      </c>
      <c r="I73" s="296" t="s">
        <v>1010</v>
      </c>
    </row>
    <row r="74" customFormat="false" ht="12.75" hidden="false" customHeight="false" outlineLevel="0" collapsed="false">
      <c r="A74" s="307" t="n">
        <v>72</v>
      </c>
      <c r="B74" s="120" t="s">
        <v>1051</v>
      </c>
      <c r="C74" s="128" t="n">
        <v>630000</v>
      </c>
      <c r="D74" s="175"/>
      <c r="E74" s="298" t="n">
        <v>41687</v>
      </c>
      <c r="F74" s="174" t="s">
        <v>1052</v>
      </c>
      <c r="G74" s="174" t="s">
        <v>1008</v>
      </c>
      <c r="H74" s="295" t="s">
        <v>1009</v>
      </c>
      <c r="I74" s="106"/>
    </row>
    <row r="75" customFormat="false" ht="12.75" hidden="false" customHeight="false" outlineLevel="0" collapsed="false">
      <c r="A75" s="307" t="n">
        <v>73</v>
      </c>
      <c r="B75" s="120" t="s">
        <v>1053</v>
      </c>
      <c r="C75" s="128" t="n">
        <v>750000</v>
      </c>
      <c r="D75" s="175"/>
      <c r="E75" s="298" t="n">
        <v>41687</v>
      </c>
      <c r="F75" s="174" t="s">
        <v>1052</v>
      </c>
      <c r="G75" s="174" t="s">
        <v>1008</v>
      </c>
      <c r="H75" s="295" t="s">
        <v>1009</v>
      </c>
      <c r="I75" s="106"/>
    </row>
    <row r="76" customFormat="false" ht="12.75" hidden="false" customHeight="false" outlineLevel="0" collapsed="false">
      <c r="A76" s="307" t="n">
        <v>74</v>
      </c>
      <c r="B76" s="120" t="s">
        <v>1054</v>
      </c>
      <c r="C76" s="128" t="n">
        <v>75000</v>
      </c>
      <c r="D76" s="175"/>
      <c r="E76" s="298" t="n">
        <v>41908</v>
      </c>
      <c r="F76" s="174" t="s">
        <v>1052</v>
      </c>
      <c r="G76" s="174" t="s">
        <v>1008</v>
      </c>
      <c r="H76" s="295" t="s">
        <v>1009</v>
      </c>
      <c r="I76" s="106"/>
    </row>
    <row r="77" customFormat="false" ht="12.75" hidden="false" customHeight="false" outlineLevel="0" collapsed="false">
      <c r="A77" s="307" t="n">
        <v>75</v>
      </c>
      <c r="B77" s="120" t="s">
        <v>1054</v>
      </c>
      <c r="C77" s="128" t="n">
        <v>75000</v>
      </c>
      <c r="D77" s="175"/>
      <c r="E77" s="298" t="n">
        <v>41908</v>
      </c>
      <c r="F77" s="174" t="s">
        <v>1052</v>
      </c>
      <c r="G77" s="174" t="s">
        <v>1008</v>
      </c>
      <c r="H77" s="295" t="s">
        <v>1009</v>
      </c>
      <c r="I77" s="106"/>
    </row>
    <row r="78" customFormat="false" ht="12.75" hidden="false" customHeight="false" outlineLevel="0" collapsed="false">
      <c r="A78" s="307" t="n">
        <v>76</v>
      </c>
      <c r="B78" s="308" t="s">
        <v>1055</v>
      </c>
      <c r="C78" s="128" t="n">
        <v>342000</v>
      </c>
      <c r="D78" s="175"/>
      <c r="E78" s="298" t="n">
        <v>41908</v>
      </c>
      <c r="F78" s="174" t="s">
        <v>1052</v>
      </c>
      <c r="G78" s="174" t="s">
        <v>1008</v>
      </c>
      <c r="H78" s="295" t="s">
        <v>1009</v>
      </c>
      <c r="I78" s="106"/>
    </row>
    <row r="79" customFormat="false" ht="12.75" hidden="false" customHeight="false" outlineLevel="0" collapsed="false">
      <c r="A79" s="307" t="n">
        <v>77</v>
      </c>
      <c r="B79" s="120" t="s">
        <v>1056</v>
      </c>
      <c r="C79" s="128" t="n">
        <v>44546</v>
      </c>
      <c r="D79" s="175"/>
      <c r="E79" s="298" t="n">
        <v>41908</v>
      </c>
      <c r="F79" s="174" t="s">
        <v>1057</v>
      </c>
      <c r="G79" s="174" t="s">
        <v>1008</v>
      </c>
      <c r="H79" s="295" t="s">
        <v>1009</v>
      </c>
      <c r="I79" s="106"/>
    </row>
    <row r="80" customFormat="false" ht="27" hidden="false" customHeight="true" outlineLevel="0" collapsed="false">
      <c r="A80" s="307" t="n">
        <v>78</v>
      </c>
      <c r="B80" s="120" t="s">
        <v>1056</v>
      </c>
      <c r="C80" s="128" t="n">
        <v>44546</v>
      </c>
      <c r="D80" s="175"/>
      <c r="E80" s="298" t="n">
        <v>41908</v>
      </c>
      <c r="F80" s="174" t="s">
        <v>1058</v>
      </c>
      <c r="G80" s="174" t="s">
        <v>1008</v>
      </c>
      <c r="H80" s="295" t="s">
        <v>1009</v>
      </c>
      <c r="I80" s="106"/>
    </row>
    <row r="81" customFormat="false" ht="52.5" hidden="false" customHeight="true" outlineLevel="0" collapsed="false">
      <c r="A81" s="286" t="n">
        <v>79</v>
      </c>
      <c r="B81" s="137" t="s">
        <v>1059</v>
      </c>
      <c r="C81" s="309" t="n">
        <v>524896</v>
      </c>
      <c r="D81" s="310"/>
      <c r="E81" s="298" t="n">
        <v>43098</v>
      </c>
      <c r="F81" s="174" t="s">
        <v>1060</v>
      </c>
      <c r="G81" s="311" t="s">
        <v>1008</v>
      </c>
      <c r="H81" s="174" t="s">
        <v>1009</v>
      </c>
      <c r="I81" s="312" t="s">
        <v>1011</v>
      </c>
    </row>
    <row r="82" customFormat="false" ht="49.5" hidden="false" customHeight="true" outlineLevel="0" collapsed="false">
      <c r="A82" s="286" t="n">
        <v>80</v>
      </c>
      <c r="B82" s="120" t="s">
        <v>1061</v>
      </c>
      <c r="C82" s="309" t="n">
        <v>3500000</v>
      </c>
      <c r="D82" s="310"/>
      <c r="E82" s="298" t="n">
        <v>43098</v>
      </c>
      <c r="F82" s="174" t="s">
        <v>1060</v>
      </c>
      <c r="G82" s="311" t="s">
        <v>1008</v>
      </c>
      <c r="H82" s="174" t="s">
        <v>1009</v>
      </c>
      <c r="I82" s="312" t="s">
        <v>1011</v>
      </c>
    </row>
    <row r="83" customFormat="false" ht="37.5" hidden="false" customHeight="true" outlineLevel="0" collapsed="false">
      <c r="A83" s="286" t="n">
        <v>81</v>
      </c>
      <c r="B83" s="120" t="s">
        <v>1062</v>
      </c>
      <c r="C83" s="309" t="n">
        <v>1513364</v>
      </c>
      <c r="D83" s="310"/>
      <c r="E83" s="298" t="n">
        <v>43098</v>
      </c>
      <c r="F83" s="174" t="s">
        <v>1060</v>
      </c>
      <c r="G83" s="311" t="s">
        <v>1008</v>
      </c>
      <c r="H83" s="174" t="s">
        <v>1009</v>
      </c>
      <c r="I83" s="312" t="s">
        <v>1011</v>
      </c>
    </row>
    <row r="84" customFormat="false" ht="42" hidden="false" customHeight="true" outlineLevel="0" collapsed="false">
      <c r="A84" s="286" t="n">
        <v>82</v>
      </c>
      <c r="B84" s="120" t="s">
        <v>1063</v>
      </c>
      <c r="C84" s="309" t="n">
        <v>1000000</v>
      </c>
      <c r="D84" s="310"/>
      <c r="E84" s="298" t="n">
        <v>43098</v>
      </c>
      <c r="F84" s="174" t="s">
        <v>1060</v>
      </c>
      <c r="G84" s="311" t="s">
        <v>1008</v>
      </c>
      <c r="H84" s="174" t="s">
        <v>1009</v>
      </c>
      <c r="I84" s="312" t="s">
        <v>1064</v>
      </c>
    </row>
    <row r="85" customFormat="false" ht="12.75" hidden="false" customHeight="false" outlineLevel="0" collapsed="false">
      <c r="A85" s="286" t="n">
        <v>83</v>
      </c>
      <c r="B85" s="120" t="s">
        <v>1065</v>
      </c>
      <c r="C85" s="309" t="n">
        <v>486636</v>
      </c>
      <c r="D85" s="310"/>
      <c r="E85" s="298" t="n">
        <v>43098</v>
      </c>
      <c r="F85" s="174" t="s">
        <v>1060</v>
      </c>
      <c r="G85" s="311" t="s">
        <v>1008</v>
      </c>
      <c r="H85" s="174" t="s">
        <v>1009</v>
      </c>
      <c r="I85" s="312" t="s">
        <v>1064</v>
      </c>
    </row>
    <row r="86" customFormat="false" ht="47.25" hidden="false" customHeight="true" outlineLevel="0" collapsed="false">
      <c r="A86" s="286" t="n">
        <v>84</v>
      </c>
      <c r="B86" s="120" t="s">
        <v>1066</v>
      </c>
      <c r="C86" s="309" t="n">
        <v>468819</v>
      </c>
      <c r="D86" s="310"/>
      <c r="E86" s="298" t="n">
        <v>43098</v>
      </c>
      <c r="F86" s="174" t="s">
        <v>1060</v>
      </c>
      <c r="G86" s="311" t="s">
        <v>1008</v>
      </c>
      <c r="H86" s="174" t="s">
        <v>1009</v>
      </c>
      <c r="I86" s="312" t="s">
        <v>1064</v>
      </c>
    </row>
    <row r="87" customFormat="false" ht="43.7" hidden="false" customHeight="true" outlineLevel="0" collapsed="false">
      <c r="A87" s="286" t="n">
        <v>85</v>
      </c>
      <c r="B87" s="120" t="s">
        <v>1067</v>
      </c>
      <c r="C87" s="309" t="n">
        <v>1000000</v>
      </c>
      <c r="D87" s="310"/>
      <c r="E87" s="298" t="n">
        <v>43098</v>
      </c>
      <c r="F87" s="174" t="s">
        <v>1060</v>
      </c>
      <c r="G87" s="311" t="s">
        <v>1008</v>
      </c>
      <c r="H87" s="174" t="s">
        <v>1009</v>
      </c>
      <c r="I87" s="312" t="s">
        <v>1064</v>
      </c>
    </row>
    <row r="88" customFormat="false" ht="36" hidden="false" customHeight="true" outlineLevel="0" collapsed="false">
      <c r="A88" s="286" t="n">
        <v>86</v>
      </c>
      <c r="B88" s="120" t="s">
        <v>1068</v>
      </c>
      <c r="C88" s="309" t="n">
        <v>1000000</v>
      </c>
      <c r="D88" s="310"/>
      <c r="E88" s="298" t="n">
        <v>43098</v>
      </c>
      <c r="F88" s="174" t="s">
        <v>1069</v>
      </c>
      <c r="G88" s="311" t="s">
        <v>1008</v>
      </c>
      <c r="H88" s="313" t="s">
        <v>1009</v>
      </c>
      <c r="I88" s="312"/>
    </row>
    <row r="89" customFormat="false" ht="30" hidden="false" customHeight="true" outlineLevel="0" collapsed="false">
      <c r="A89" s="286" t="n">
        <v>87</v>
      </c>
      <c r="B89" s="120" t="s">
        <v>1070</v>
      </c>
      <c r="C89" s="309" t="n">
        <v>0</v>
      </c>
      <c r="D89" s="310"/>
      <c r="E89" s="298" t="n">
        <v>43430</v>
      </c>
      <c r="F89" s="174" t="s">
        <v>1069</v>
      </c>
      <c r="G89" s="314" t="s">
        <v>1008</v>
      </c>
      <c r="H89" s="313" t="s">
        <v>1009</v>
      </c>
      <c r="I89" s="315"/>
    </row>
    <row r="90" customFormat="false" ht="30" hidden="false" customHeight="true" outlineLevel="0" collapsed="false">
      <c r="A90" s="286" t="n">
        <v>88</v>
      </c>
      <c r="B90" s="120" t="s">
        <v>1071</v>
      </c>
      <c r="C90" s="309" t="n">
        <v>0</v>
      </c>
      <c r="D90" s="310"/>
      <c r="E90" s="298" t="n">
        <v>43430</v>
      </c>
      <c r="F90" s="174" t="s">
        <v>1069</v>
      </c>
      <c r="G90" s="311" t="s">
        <v>1008</v>
      </c>
      <c r="H90" s="313" t="s">
        <v>1009</v>
      </c>
      <c r="I90" s="315"/>
    </row>
    <row r="91" customFormat="false" ht="42" hidden="false" customHeight="true" outlineLevel="0" collapsed="false">
      <c r="A91" s="316" t="n">
        <v>89</v>
      </c>
      <c r="B91" s="120" t="s">
        <v>1072</v>
      </c>
      <c r="C91" s="317" t="n">
        <v>450000</v>
      </c>
      <c r="D91" s="318"/>
      <c r="E91" s="298" t="n">
        <v>44060</v>
      </c>
      <c r="F91" s="174" t="s">
        <v>1073</v>
      </c>
      <c r="G91" s="311" t="s">
        <v>1008</v>
      </c>
      <c r="H91" s="174" t="s">
        <v>1009</v>
      </c>
      <c r="I91" s="312" t="s">
        <v>1010</v>
      </c>
    </row>
    <row r="92" customFormat="false" ht="42" hidden="false" customHeight="true" outlineLevel="0" collapsed="false">
      <c r="A92" s="316" t="n">
        <v>90</v>
      </c>
      <c r="B92" s="120" t="s">
        <v>1072</v>
      </c>
      <c r="C92" s="317" t="n">
        <v>450000</v>
      </c>
      <c r="D92" s="318"/>
      <c r="E92" s="298" t="n">
        <v>44060</v>
      </c>
      <c r="F92" s="174" t="s">
        <v>1073</v>
      </c>
      <c r="G92" s="311" t="s">
        <v>1008</v>
      </c>
      <c r="H92" s="174" t="s">
        <v>1009</v>
      </c>
      <c r="I92" s="312" t="s">
        <v>1010</v>
      </c>
    </row>
    <row r="93" customFormat="false" ht="42" hidden="false" customHeight="true" outlineLevel="0" collapsed="false">
      <c r="A93" s="316" t="n">
        <v>91</v>
      </c>
      <c r="B93" s="120" t="s">
        <v>1074</v>
      </c>
      <c r="C93" s="317" t="n">
        <v>470000</v>
      </c>
      <c r="D93" s="318"/>
      <c r="E93" s="298" t="n">
        <v>44060</v>
      </c>
      <c r="F93" s="174" t="s">
        <v>1073</v>
      </c>
      <c r="G93" s="311" t="s">
        <v>1008</v>
      </c>
      <c r="H93" s="174" t="s">
        <v>1009</v>
      </c>
      <c r="I93" s="312" t="s">
        <v>1075</v>
      </c>
    </row>
    <row r="94" customFormat="false" ht="12.75" hidden="false" customHeight="false" outlineLevel="0" collapsed="false">
      <c r="A94" s="307" t="n">
        <v>92</v>
      </c>
      <c r="B94" s="120" t="s">
        <v>1076</v>
      </c>
      <c r="C94" s="128" t="n">
        <v>26590</v>
      </c>
      <c r="D94" s="175"/>
      <c r="E94" s="298" t="n">
        <v>41472</v>
      </c>
      <c r="F94" s="174" t="s">
        <v>1077</v>
      </c>
      <c r="G94" s="174" t="s">
        <v>1008</v>
      </c>
      <c r="H94" s="125"/>
      <c r="I94" s="106"/>
    </row>
    <row r="95" customFormat="false" ht="12.75" hidden="false" customHeight="false" outlineLevel="0" collapsed="false">
      <c r="A95" s="307" t="n">
        <v>93</v>
      </c>
      <c r="B95" s="120" t="s">
        <v>1078</v>
      </c>
      <c r="C95" s="128" t="n">
        <v>20990</v>
      </c>
      <c r="D95" s="175"/>
      <c r="E95" s="298" t="n">
        <v>41472</v>
      </c>
      <c r="F95" s="174" t="s">
        <v>1077</v>
      </c>
      <c r="G95" s="174" t="s">
        <v>1008</v>
      </c>
      <c r="H95" s="125"/>
      <c r="I95" s="106"/>
    </row>
    <row r="96" customFormat="false" ht="12.75" hidden="false" customHeight="false" outlineLevel="0" collapsed="false">
      <c r="A96" s="307" t="n">
        <v>94</v>
      </c>
      <c r="B96" s="120" t="s">
        <v>1079</v>
      </c>
      <c r="C96" s="128" t="n">
        <v>44990</v>
      </c>
      <c r="D96" s="175"/>
      <c r="E96" s="298" t="n">
        <v>41472</v>
      </c>
      <c r="F96" s="174" t="s">
        <v>1077</v>
      </c>
      <c r="G96" s="174" t="s">
        <v>1008</v>
      </c>
      <c r="H96" s="125"/>
      <c r="I96" s="106"/>
    </row>
    <row r="97" customFormat="false" ht="12.75" hidden="false" customHeight="false" outlineLevel="0" collapsed="false">
      <c r="A97" s="319" t="n">
        <v>95</v>
      </c>
      <c r="B97" s="320" t="s">
        <v>1080</v>
      </c>
      <c r="C97" s="321" t="n">
        <v>21940</v>
      </c>
      <c r="D97" s="322"/>
      <c r="E97" s="302" t="n">
        <v>41639</v>
      </c>
      <c r="F97" s="174" t="s">
        <v>1081</v>
      </c>
      <c r="G97" s="174" t="s">
        <v>1008</v>
      </c>
      <c r="H97" s="131"/>
      <c r="I97" s="132"/>
    </row>
    <row r="98" customFormat="false" ht="12.75" hidden="false" customHeight="false" outlineLevel="0" collapsed="false">
      <c r="A98" s="286" t="n">
        <v>96</v>
      </c>
      <c r="B98" s="120" t="s">
        <v>1082</v>
      </c>
      <c r="C98" s="309" t="n">
        <v>22990</v>
      </c>
      <c r="D98" s="323"/>
      <c r="E98" s="302" t="n">
        <v>41639</v>
      </c>
      <c r="F98" s="174" t="s">
        <v>1081</v>
      </c>
      <c r="G98" s="174" t="s">
        <v>1008</v>
      </c>
      <c r="H98" s="324"/>
      <c r="I98" s="284"/>
    </row>
    <row r="99" customFormat="false" ht="12.75" hidden="false" customHeight="false" outlineLevel="0" collapsed="false">
      <c r="A99" s="286" t="n">
        <v>97</v>
      </c>
      <c r="B99" s="120" t="s">
        <v>1083</v>
      </c>
      <c r="C99" s="309" t="n">
        <v>32790</v>
      </c>
      <c r="D99" s="310"/>
      <c r="E99" s="298" t="n">
        <v>41639</v>
      </c>
      <c r="F99" s="174" t="s">
        <v>1081</v>
      </c>
      <c r="G99" s="174" t="s">
        <v>1008</v>
      </c>
      <c r="H99" s="324"/>
      <c r="I99" s="284"/>
    </row>
    <row r="100" customFormat="false" ht="12.75" hidden="false" customHeight="false" outlineLevel="0" collapsed="false">
      <c r="A100" s="286" t="n">
        <v>98</v>
      </c>
      <c r="B100" s="120" t="s">
        <v>1084</v>
      </c>
      <c r="C100" s="309" t="n">
        <v>98780</v>
      </c>
      <c r="D100" s="310"/>
      <c r="E100" s="298" t="n">
        <v>41624</v>
      </c>
      <c r="F100" s="221" t="s">
        <v>1085</v>
      </c>
      <c r="G100" s="174" t="s">
        <v>1008</v>
      </c>
      <c r="H100" s="324"/>
      <c r="I100" s="284"/>
    </row>
    <row r="101" customFormat="false" ht="12.75" hidden="false" customHeight="false" outlineLevel="0" collapsed="false">
      <c r="A101" s="286" t="n">
        <v>99</v>
      </c>
      <c r="B101" s="120" t="s">
        <v>1086</v>
      </c>
      <c r="C101" s="309" t="n">
        <v>17000</v>
      </c>
      <c r="D101" s="310"/>
      <c r="E101" s="298" t="n">
        <v>42500</v>
      </c>
      <c r="F101" s="174" t="s">
        <v>1087</v>
      </c>
      <c r="G101" s="325" t="s">
        <v>1008</v>
      </c>
      <c r="H101" s="324"/>
      <c r="I101" s="284"/>
    </row>
    <row r="102" customFormat="false" ht="12.75" hidden="false" customHeight="false" outlineLevel="0" collapsed="false">
      <c r="A102" s="286" t="n">
        <v>100</v>
      </c>
      <c r="B102" s="120" t="s">
        <v>1088</v>
      </c>
      <c r="C102" s="309" t="n">
        <v>7020</v>
      </c>
      <c r="D102" s="310"/>
      <c r="E102" s="298" t="n">
        <v>42500</v>
      </c>
      <c r="F102" s="174" t="s">
        <v>1087</v>
      </c>
      <c r="G102" s="325" t="s">
        <v>1008</v>
      </c>
      <c r="H102" s="324"/>
      <c r="I102" s="284"/>
    </row>
    <row r="103" customFormat="false" ht="12.75" hidden="false" customHeight="false" outlineLevel="0" collapsed="false">
      <c r="A103" s="286" t="n">
        <v>101</v>
      </c>
      <c r="B103" s="120" t="s">
        <v>1089</v>
      </c>
      <c r="C103" s="309" t="n">
        <v>15210</v>
      </c>
      <c r="D103" s="310"/>
      <c r="E103" s="298" t="n">
        <v>42500</v>
      </c>
      <c r="F103" s="174" t="s">
        <v>1087</v>
      </c>
      <c r="G103" s="325" t="s">
        <v>1008</v>
      </c>
      <c r="H103" s="326"/>
      <c r="I103" s="284"/>
    </row>
    <row r="104" customFormat="false" ht="28.35" hidden="false" customHeight="true" outlineLevel="0" collapsed="false">
      <c r="A104" s="286" t="n">
        <v>102</v>
      </c>
      <c r="B104" s="120" t="s">
        <v>1090</v>
      </c>
      <c r="C104" s="116" t="n">
        <v>15018</v>
      </c>
      <c r="D104" s="116" t="n">
        <v>15018</v>
      </c>
      <c r="E104" s="283"/>
      <c r="F104" s="174"/>
      <c r="G104" s="174" t="s">
        <v>1008</v>
      </c>
      <c r="H104" s="106"/>
      <c r="I104" s="106"/>
    </row>
    <row r="105" customFormat="false" ht="27.4" hidden="false" customHeight="true" outlineLevel="0" collapsed="false">
      <c r="A105" s="286" t="n">
        <v>103</v>
      </c>
      <c r="B105" s="120" t="s">
        <v>1091</v>
      </c>
      <c r="C105" s="116" t="n">
        <v>25322.52</v>
      </c>
      <c r="D105" s="116" t="n">
        <v>25322.52</v>
      </c>
      <c r="E105" s="283"/>
      <c r="F105" s="174"/>
      <c r="G105" s="174" t="s">
        <v>1008</v>
      </c>
      <c r="H105" s="106"/>
      <c r="I105" s="106"/>
    </row>
    <row r="106" customFormat="false" ht="31.7" hidden="false" customHeight="true" outlineLevel="0" collapsed="false">
      <c r="A106" s="286" t="n">
        <v>104</v>
      </c>
      <c r="B106" s="120" t="s">
        <v>1092</v>
      </c>
      <c r="C106" s="116" t="n">
        <v>18425.28</v>
      </c>
      <c r="D106" s="116" t="n">
        <v>18425.28</v>
      </c>
      <c r="E106" s="283"/>
      <c r="F106" s="174"/>
      <c r="G106" s="174" t="s">
        <v>1008</v>
      </c>
      <c r="H106" s="106"/>
      <c r="I106" s="106"/>
    </row>
    <row r="107" customFormat="false" ht="29.1" hidden="false" customHeight="true" outlineLevel="0" collapsed="false">
      <c r="A107" s="286" t="n">
        <v>105</v>
      </c>
      <c r="B107" s="120" t="s">
        <v>1093</v>
      </c>
      <c r="C107" s="116" t="n">
        <v>33653</v>
      </c>
      <c r="D107" s="116" t="n">
        <v>33653</v>
      </c>
      <c r="E107" s="283"/>
      <c r="F107" s="174"/>
      <c r="G107" s="174" t="s">
        <v>1008</v>
      </c>
      <c r="H107" s="106"/>
      <c r="I107" s="106"/>
    </row>
    <row r="108" customFormat="false" ht="12.75" hidden="false" customHeight="false" outlineLevel="0" collapsed="false">
      <c r="A108" s="286" t="n">
        <v>106</v>
      </c>
      <c r="B108" s="120" t="s">
        <v>1094</v>
      </c>
      <c r="C108" s="116" t="n">
        <v>15481</v>
      </c>
      <c r="D108" s="116" t="n">
        <v>15481</v>
      </c>
      <c r="E108" s="283"/>
      <c r="F108" s="174"/>
      <c r="G108" s="174" t="s">
        <v>1008</v>
      </c>
      <c r="H108" s="106"/>
      <c r="I108" s="106"/>
    </row>
    <row r="109" customFormat="false" ht="38.65" hidden="false" customHeight="true" outlineLevel="0" collapsed="false">
      <c r="A109" s="286" t="n">
        <v>107</v>
      </c>
      <c r="B109" s="120" t="s">
        <v>1095</v>
      </c>
      <c r="C109" s="116" t="n">
        <v>12499</v>
      </c>
      <c r="D109" s="116" t="n">
        <v>12499</v>
      </c>
      <c r="E109" s="283"/>
      <c r="F109" s="106"/>
      <c r="G109" s="221" t="s">
        <v>1096</v>
      </c>
      <c r="H109" s="106"/>
      <c r="I109" s="106"/>
    </row>
    <row r="110" customFormat="false" ht="26.65" hidden="false" customHeight="true" outlineLevel="0" collapsed="false">
      <c r="A110" s="286" t="n">
        <v>108</v>
      </c>
      <c r="B110" s="120" t="s">
        <v>1097</v>
      </c>
      <c r="C110" s="116" t="n">
        <v>34317.9</v>
      </c>
      <c r="D110" s="116" t="n">
        <v>34317.9</v>
      </c>
      <c r="E110" s="283"/>
      <c r="F110" s="136"/>
      <c r="G110" s="174" t="s">
        <v>1039</v>
      </c>
      <c r="H110" s="125"/>
      <c r="I110" s="106"/>
    </row>
    <row r="111" customFormat="false" ht="26.65" hidden="false" customHeight="true" outlineLevel="0" collapsed="false">
      <c r="A111" s="286" t="n">
        <v>109</v>
      </c>
      <c r="B111" s="120" t="s">
        <v>1098</v>
      </c>
      <c r="C111" s="116" t="n">
        <v>31187.52</v>
      </c>
      <c r="D111" s="116" t="n">
        <v>31178.52</v>
      </c>
      <c r="E111" s="283"/>
      <c r="F111" s="136"/>
      <c r="G111" s="174" t="s">
        <v>1039</v>
      </c>
      <c r="H111" s="125"/>
      <c r="I111" s="106"/>
    </row>
    <row r="112" customFormat="false" ht="24.95" hidden="false" customHeight="true" outlineLevel="0" collapsed="false">
      <c r="A112" s="286" t="n">
        <v>110</v>
      </c>
      <c r="B112" s="120" t="s">
        <v>1099</v>
      </c>
      <c r="C112" s="116" t="n">
        <v>11687.52</v>
      </c>
      <c r="D112" s="116" t="n">
        <v>11687.52</v>
      </c>
      <c r="E112" s="283"/>
      <c r="F112" s="136"/>
      <c r="G112" s="174" t="s">
        <v>1039</v>
      </c>
      <c r="H112" s="125"/>
      <c r="I112" s="106"/>
    </row>
    <row r="113" customFormat="false" ht="12.75" hidden="false" customHeight="false" outlineLevel="0" collapsed="false">
      <c r="A113" s="327" t="n">
        <v>111</v>
      </c>
      <c r="B113" s="293" t="s">
        <v>1100</v>
      </c>
      <c r="C113" s="328" t="n">
        <v>18880</v>
      </c>
      <c r="D113" s="329" t="n">
        <v>18880</v>
      </c>
      <c r="E113" s="330" t="n">
        <v>41424</v>
      </c>
      <c r="F113" s="174" t="s">
        <v>1101</v>
      </c>
      <c r="G113" s="174" t="s">
        <v>1102</v>
      </c>
      <c r="H113" s="331"/>
      <c r="I113" s="332"/>
    </row>
    <row r="114" customFormat="false" ht="12.75" hidden="false" customHeight="false" outlineLevel="0" collapsed="false">
      <c r="A114" s="161" t="n">
        <v>112</v>
      </c>
      <c r="B114" s="221" t="s">
        <v>1100</v>
      </c>
      <c r="C114" s="173" t="n">
        <v>18880</v>
      </c>
      <c r="D114" s="333" t="n">
        <v>18880</v>
      </c>
      <c r="E114" s="302" t="n">
        <v>41424</v>
      </c>
      <c r="F114" s="221" t="s">
        <v>1101</v>
      </c>
      <c r="G114" s="221" t="s">
        <v>1008</v>
      </c>
      <c r="H114" s="106"/>
      <c r="I114" s="106"/>
    </row>
    <row r="115" customFormat="false" ht="12.75" hidden="false" customHeight="false" outlineLevel="0" collapsed="false">
      <c r="A115" s="99" t="n">
        <v>113</v>
      </c>
      <c r="B115" s="116" t="s">
        <v>1103</v>
      </c>
      <c r="C115" s="116" t="n">
        <v>40000</v>
      </c>
      <c r="D115" s="116" t="n">
        <v>40000</v>
      </c>
      <c r="E115" s="283" t="n">
        <v>44146</v>
      </c>
      <c r="F115" s="174" t="s">
        <v>1104</v>
      </c>
      <c r="G115" s="174" t="s">
        <v>1105</v>
      </c>
      <c r="H115" s="184"/>
      <c r="I115" s="116" t="s">
        <v>1106</v>
      </c>
    </row>
    <row r="116" customFormat="false" ht="12.75" hidden="false" customHeight="false" outlineLevel="0" collapsed="false">
      <c r="A116" s="99" t="n">
        <v>114</v>
      </c>
      <c r="B116" s="116" t="s">
        <v>1107</v>
      </c>
      <c r="C116" s="116" t="n">
        <v>45000</v>
      </c>
      <c r="D116" s="116" t="n">
        <v>45000</v>
      </c>
      <c r="E116" s="283" t="n">
        <v>44146</v>
      </c>
      <c r="F116" s="174" t="s">
        <v>1104</v>
      </c>
      <c r="G116" s="174" t="s">
        <v>1105</v>
      </c>
      <c r="H116" s="184"/>
      <c r="I116" s="116" t="s">
        <v>1108</v>
      </c>
    </row>
    <row r="117" customFormat="false" ht="12.75" hidden="false" customHeight="false" outlineLevel="0" collapsed="false">
      <c r="A117" s="99" t="n">
        <v>115</v>
      </c>
      <c r="B117" s="116" t="s">
        <v>1107</v>
      </c>
      <c r="C117" s="116" t="n">
        <v>45000</v>
      </c>
      <c r="D117" s="116" t="n">
        <v>45000</v>
      </c>
      <c r="E117" s="283" t="n">
        <v>44146</v>
      </c>
      <c r="F117" s="189" t="s">
        <v>1104</v>
      </c>
      <c r="G117" s="174" t="s">
        <v>1105</v>
      </c>
      <c r="H117" s="184"/>
      <c r="I117" s="116" t="s">
        <v>1108</v>
      </c>
    </row>
    <row r="118" customFormat="false" ht="12.75" hidden="false" customHeight="false" outlineLevel="0" collapsed="false">
      <c r="A118" s="99" t="n">
        <v>116</v>
      </c>
      <c r="B118" s="116" t="s">
        <v>1109</v>
      </c>
      <c r="C118" s="116" t="n">
        <v>42000</v>
      </c>
      <c r="D118" s="116" t="n">
        <v>42000</v>
      </c>
      <c r="E118" s="283" t="n">
        <v>44146</v>
      </c>
      <c r="F118" s="189" t="s">
        <v>1104</v>
      </c>
      <c r="G118" s="174" t="s">
        <v>1105</v>
      </c>
      <c r="H118" s="184"/>
      <c r="I118" s="116" t="s">
        <v>1110</v>
      </c>
    </row>
    <row r="119" customFormat="false" ht="12.75" hidden="false" customHeight="false" outlineLevel="0" collapsed="false">
      <c r="A119" s="161" t="n">
        <v>117</v>
      </c>
      <c r="B119" s="173" t="s">
        <v>1111</v>
      </c>
      <c r="C119" s="173" t="n">
        <v>43000</v>
      </c>
      <c r="D119" s="173" t="n">
        <v>43000</v>
      </c>
      <c r="E119" s="334" t="n">
        <v>44146</v>
      </c>
      <c r="F119" s="210" t="s">
        <v>1104</v>
      </c>
      <c r="G119" s="221" t="s">
        <v>1105</v>
      </c>
      <c r="H119" s="184"/>
      <c r="I119" s="116" t="s">
        <v>1112</v>
      </c>
    </row>
    <row r="120" customFormat="false" ht="12.75" hidden="false" customHeight="false" outlineLevel="0" collapsed="false">
      <c r="A120" s="161" t="n">
        <v>118</v>
      </c>
      <c r="B120" s="173" t="s">
        <v>1113</v>
      </c>
      <c r="C120" s="173" t="n">
        <v>10270</v>
      </c>
      <c r="D120" s="173" t="n">
        <v>0</v>
      </c>
      <c r="E120" s="334" t="n">
        <v>44343</v>
      </c>
      <c r="F120" s="210" t="s">
        <v>1114</v>
      </c>
      <c r="G120" s="221" t="s">
        <v>1105</v>
      </c>
      <c r="H120" s="184"/>
      <c r="I120" s="280" t="s">
        <v>1115</v>
      </c>
    </row>
    <row r="121" customFormat="false" ht="39" hidden="false" customHeight="true" outlineLevel="0" collapsed="false">
      <c r="A121" s="161" t="n">
        <v>119</v>
      </c>
      <c r="B121" s="173" t="s">
        <v>1103</v>
      </c>
      <c r="C121" s="173" t="n">
        <v>45000</v>
      </c>
      <c r="D121" s="173" t="n">
        <v>0</v>
      </c>
      <c r="E121" s="334" t="n">
        <v>44526</v>
      </c>
      <c r="F121" s="335" t="s">
        <v>1116</v>
      </c>
      <c r="G121" s="221" t="s">
        <v>1105</v>
      </c>
      <c r="H121" s="184"/>
      <c r="I121" s="280" t="s">
        <v>1110</v>
      </c>
    </row>
    <row r="122" customFormat="false" ht="12.75" hidden="false" customHeight="false" outlineLevel="0" collapsed="false">
      <c r="A122" s="161" t="n">
        <v>120</v>
      </c>
      <c r="B122" s="173" t="s">
        <v>1103</v>
      </c>
      <c r="C122" s="173" t="n">
        <v>45000</v>
      </c>
      <c r="D122" s="173" t="n">
        <v>0</v>
      </c>
      <c r="E122" s="334" t="n">
        <v>44526</v>
      </c>
      <c r="F122" s="335"/>
      <c r="G122" s="221" t="s">
        <v>1105</v>
      </c>
      <c r="H122" s="184"/>
      <c r="I122" s="280" t="s">
        <v>1110</v>
      </c>
    </row>
    <row r="123" customFormat="false" ht="12.75" hidden="false" customHeight="false" outlineLevel="0" collapsed="false">
      <c r="A123" s="161" t="n">
        <v>121</v>
      </c>
      <c r="B123" s="173" t="s">
        <v>1103</v>
      </c>
      <c r="C123" s="173" t="n">
        <v>45000</v>
      </c>
      <c r="D123" s="173" t="n">
        <v>0</v>
      </c>
      <c r="E123" s="334" t="n">
        <v>44526</v>
      </c>
      <c r="F123" s="335"/>
      <c r="G123" s="221" t="s">
        <v>1105</v>
      </c>
      <c r="H123" s="184"/>
      <c r="I123" s="280" t="s">
        <v>1110</v>
      </c>
    </row>
    <row r="124" customFormat="false" ht="12.75" hidden="false" customHeight="false" outlineLevel="0" collapsed="false">
      <c r="A124" s="161" t="n">
        <v>122</v>
      </c>
      <c r="B124" s="173" t="s">
        <v>1117</v>
      </c>
      <c r="C124" s="173" t="n">
        <v>179233</v>
      </c>
      <c r="D124" s="173" t="n">
        <v>0</v>
      </c>
      <c r="E124" s="334" t="n">
        <v>44389</v>
      </c>
      <c r="F124" s="210" t="s">
        <v>1118</v>
      </c>
      <c r="G124" s="336" t="s">
        <v>1119</v>
      </c>
      <c r="H124" s="221"/>
      <c r="I124" s="128" t="s">
        <v>1120</v>
      </c>
    </row>
    <row r="125" customFormat="false" ht="12.75" hidden="false" customHeight="true" outlineLevel="0" collapsed="false">
      <c r="A125" s="161" t="n">
        <v>123</v>
      </c>
      <c r="B125" s="173" t="s">
        <v>1121</v>
      </c>
      <c r="C125" s="173" t="n">
        <v>17890</v>
      </c>
      <c r="D125" s="173" t="n">
        <v>0</v>
      </c>
      <c r="E125" s="334" t="n">
        <v>44473</v>
      </c>
      <c r="F125" s="189" t="s">
        <v>1122</v>
      </c>
      <c r="G125" s="174" t="s">
        <v>1119</v>
      </c>
      <c r="H125" s="221"/>
      <c r="I125" s="128"/>
    </row>
    <row r="126" customFormat="false" ht="12.75" hidden="false" customHeight="false" outlineLevel="0" collapsed="false">
      <c r="A126" s="161" t="n">
        <v>124</v>
      </c>
      <c r="B126" s="173" t="s">
        <v>1121</v>
      </c>
      <c r="C126" s="173" t="n">
        <v>17890</v>
      </c>
      <c r="D126" s="173" t="n">
        <v>0</v>
      </c>
      <c r="E126" s="334" t="n">
        <v>44473</v>
      </c>
      <c r="F126" s="189"/>
      <c r="G126" s="174"/>
      <c r="H126" s="221"/>
      <c r="I126" s="128"/>
    </row>
    <row r="127" customFormat="false" ht="12.75" hidden="false" customHeight="false" outlineLevel="0" collapsed="false">
      <c r="A127" s="161" t="n">
        <v>125</v>
      </c>
      <c r="B127" s="173" t="s">
        <v>1123</v>
      </c>
      <c r="C127" s="173" t="n">
        <v>19213</v>
      </c>
      <c r="D127" s="173" t="n">
        <v>0</v>
      </c>
      <c r="E127" s="334" t="n">
        <v>44473</v>
      </c>
      <c r="F127" s="189"/>
      <c r="G127" s="174"/>
      <c r="H127" s="221"/>
      <c r="I127" s="128"/>
    </row>
    <row r="128" customFormat="false" ht="12.75" hidden="false" customHeight="false" outlineLevel="0" collapsed="false">
      <c r="A128" s="161" t="n">
        <v>126</v>
      </c>
      <c r="B128" s="173" t="s">
        <v>1123</v>
      </c>
      <c r="C128" s="173" t="n">
        <v>19213</v>
      </c>
      <c r="D128" s="173" t="n">
        <v>0</v>
      </c>
      <c r="E128" s="334" t="n">
        <v>44473</v>
      </c>
      <c r="F128" s="189"/>
      <c r="G128" s="174"/>
      <c r="H128" s="221"/>
      <c r="I128" s="321"/>
    </row>
    <row r="129" customFormat="false" ht="12.75" hidden="false" customHeight="false" outlineLevel="0" collapsed="false">
      <c r="A129" s="161" t="n">
        <v>127</v>
      </c>
      <c r="B129" s="221" t="s">
        <v>1124</v>
      </c>
      <c r="C129" s="173" t="n">
        <v>39944.6</v>
      </c>
      <c r="D129" s="173" t="n">
        <v>0</v>
      </c>
      <c r="E129" s="334" t="n">
        <v>44413</v>
      </c>
      <c r="F129" s="189" t="s">
        <v>1125</v>
      </c>
      <c r="G129" s="69" t="s">
        <v>1119</v>
      </c>
      <c r="H129" s="337" t="s">
        <v>1009</v>
      </c>
      <c r="I129" s="321" t="s">
        <v>1126</v>
      </c>
    </row>
    <row r="130" customFormat="false" ht="12.75" hidden="false" customHeight="false" outlineLevel="0" collapsed="false">
      <c r="A130" s="161" t="n">
        <v>128</v>
      </c>
      <c r="B130" s="221" t="s">
        <v>1124</v>
      </c>
      <c r="C130" s="173" t="n">
        <v>39944.6</v>
      </c>
      <c r="D130" s="173" t="n">
        <v>0</v>
      </c>
      <c r="E130" s="334" t="n">
        <v>44431</v>
      </c>
      <c r="F130" s="189" t="s">
        <v>1127</v>
      </c>
      <c r="G130" s="69" t="s">
        <v>1119</v>
      </c>
      <c r="H130" s="337" t="s">
        <v>1009</v>
      </c>
      <c r="I130" s="321" t="s">
        <v>1128</v>
      </c>
    </row>
    <row r="131" customFormat="false" ht="12.75" hidden="false" customHeight="false" outlineLevel="0" collapsed="false">
      <c r="A131" s="161" t="n">
        <v>129</v>
      </c>
      <c r="B131" s="173" t="s">
        <v>1129</v>
      </c>
      <c r="C131" s="173" t="n">
        <v>39944.6</v>
      </c>
      <c r="D131" s="173" t="n">
        <v>0</v>
      </c>
      <c r="E131" s="334" t="n">
        <v>44431</v>
      </c>
      <c r="F131" s="189" t="s">
        <v>1127</v>
      </c>
      <c r="G131" s="69" t="s">
        <v>1119</v>
      </c>
      <c r="H131" s="337" t="s">
        <v>1009</v>
      </c>
      <c r="I131" s="321" t="s">
        <v>1130</v>
      </c>
    </row>
    <row r="132" customFormat="false" ht="12.75" hidden="false" customHeight="false" outlineLevel="0" collapsed="false">
      <c r="A132" s="189" t="n">
        <v>130</v>
      </c>
      <c r="B132" s="174" t="s">
        <v>1131</v>
      </c>
      <c r="C132" s="338" t="n">
        <v>56000</v>
      </c>
      <c r="D132" s="116" t="n">
        <v>0</v>
      </c>
      <c r="E132" s="283" t="n">
        <v>38944</v>
      </c>
      <c r="F132" s="189" t="s">
        <v>20</v>
      </c>
      <c r="G132" s="339" t="s">
        <v>1119</v>
      </c>
      <c r="H132" s="184"/>
      <c r="I132" s="325" t="s">
        <v>1132</v>
      </c>
    </row>
    <row r="133" customFormat="false" ht="12.75" hidden="false" customHeight="false" outlineLevel="0" collapsed="false">
      <c r="A133" s="189" t="n">
        <v>131</v>
      </c>
      <c r="B133" s="174" t="s">
        <v>1133</v>
      </c>
      <c r="C133" s="174" t="n">
        <v>458597</v>
      </c>
      <c r="D133" s="116" t="n">
        <v>0</v>
      </c>
      <c r="E133" s="283" t="n">
        <v>43116</v>
      </c>
      <c r="F133" s="189" t="s">
        <v>1134</v>
      </c>
      <c r="G133" s="339" t="s">
        <v>1119</v>
      </c>
      <c r="H133" s="184"/>
      <c r="I133" s="325" t="s">
        <v>1135</v>
      </c>
    </row>
    <row r="134" customFormat="false" ht="47.25" hidden="false" customHeight="true" outlineLevel="0" collapsed="false">
      <c r="A134" s="189" t="n">
        <v>132</v>
      </c>
      <c r="B134" s="174" t="s">
        <v>1133</v>
      </c>
      <c r="C134" s="174" t="n">
        <v>433023</v>
      </c>
      <c r="D134" s="116" t="n">
        <v>0</v>
      </c>
      <c r="E134" s="283" t="n">
        <v>43490</v>
      </c>
      <c r="F134" s="293" t="s">
        <v>1136</v>
      </c>
      <c r="G134" s="174" t="s">
        <v>1119</v>
      </c>
      <c r="H134" s="340"/>
      <c r="I134" s="174" t="s">
        <v>1137</v>
      </c>
    </row>
    <row r="135" customFormat="false" ht="20.25" hidden="false" customHeight="true" outlineLevel="0" collapsed="false">
      <c r="A135" s="341"/>
      <c r="B135" s="342" t="s">
        <v>1138</v>
      </c>
      <c r="C135" s="342" t="n">
        <f aca="false">SUM(C3:C134)</f>
        <v>28731822.96</v>
      </c>
      <c r="D135" s="342" t="n">
        <f aca="false">SUM(D3:D134)</f>
        <v>5829674.95</v>
      </c>
      <c r="E135" s="184"/>
      <c r="F135" s="184"/>
      <c r="G135" s="184"/>
      <c r="H135" s="184"/>
      <c r="I135" s="184"/>
    </row>
    <row r="136" customFormat="false" ht="12.75" hidden="false" customHeight="false" outlineLevel="0" collapsed="false">
      <c r="A136" s="343"/>
    </row>
  </sheetData>
  <mergeCells count="4">
    <mergeCell ref="A1:I1"/>
    <mergeCell ref="F121:F123"/>
    <mergeCell ref="F125:F128"/>
    <mergeCell ref="G125:G1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
  <sheetViews>
    <sheetView showFormulas="false" showGridLines="true" showRowColHeaders="true" showZeros="true" rightToLeft="false" tabSelected="true" showOutlineSymbols="true" defaultGridColor="true" view="normal" topLeftCell="A1" colorId="64" zoomScale="72" zoomScaleNormal="72" zoomScalePageLayoutView="100" workbookViewId="0">
      <selection pane="topLeft" activeCell="H13" activeCellId="0" sqref="H13"/>
    </sheetView>
  </sheetViews>
  <sheetFormatPr defaultColWidth="8.70703125" defaultRowHeight="12.75" zeroHeight="false" outlineLevelRow="0" outlineLevelCol="0"/>
  <cols>
    <col collapsed="false" customWidth="true" hidden="false" outlineLevel="0" max="1" min="1" style="1" width="7.14"/>
    <col collapsed="false" customWidth="true" hidden="false" outlineLevel="0" max="2" min="2" style="1" width="19.14"/>
    <col collapsed="false" customWidth="true" hidden="false" outlineLevel="0" max="3" min="3" style="1" width="18.14"/>
    <col collapsed="false" customWidth="true" hidden="false" outlineLevel="0" max="4" min="4" style="1" width="17.28"/>
    <col collapsed="false" customWidth="true" hidden="false" outlineLevel="0" max="5" min="5" style="1" width="20.99"/>
    <col collapsed="false" customWidth="false" hidden="false" outlineLevel="0" max="6" min="6" style="1" width="8.7"/>
    <col collapsed="false" customWidth="true" hidden="false" outlineLevel="0" max="7" min="7" style="1" width="17.56"/>
    <col collapsed="false" customWidth="true" hidden="false" outlineLevel="0" max="8" min="8" style="1" width="14.7"/>
    <col collapsed="false" customWidth="true" hidden="false" outlineLevel="0" max="9" min="9" style="1" width="10.71"/>
    <col collapsed="false" customWidth="false" hidden="false" outlineLevel="0" max="257" min="10" style="1" width="8.7"/>
  </cols>
  <sheetData>
    <row r="1" customFormat="false" ht="87.75" hidden="false" customHeight="true" outlineLevel="0" collapsed="false">
      <c r="A1" s="344" t="s">
        <v>1139</v>
      </c>
      <c r="B1" s="344"/>
      <c r="C1" s="344"/>
      <c r="D1" s="344"/>
      <c r="E1" s="344"/>
      <c r="F1" s="344"/>
      <c r="G1" s="344"/>
      <c r="H1" s="344"/>
      <c r="I1" s="344"/>
    </row>
    <row r="3" customFormat="false" ht="93" hidden="false" customHeight="true" outlineLevel="0" collapsed="false">
      <c r="A3" s="137" t="s">
        <v>1140</v>
      </c>
      <c r="B3" s="20" t="s">
        <v>1141</v>
      </c>
      <c r="C3" s="20" t="s">
        <v>1142</v>
      </c>
      <c r="D3" s="20" t="s">
        <v>1143</v>
      </c>
      <c r="E3" s="20" t="s">
        <v>1144</v>
      </c>
      <c r="F3" s="20" t="s">
        <v>1145</v>
      </c>
      <c r="G3" s="20" t="s">
        <v>1146</v>
      </c>
      <c r="H3" s="20" t="s">
        <v>1147</v>
      </c>
      <c r="I3" s="20" t="s">
        <v>1148</v>
      </c>
    </row>
    <row r="4" customFormat="false" ht="37.5" hidden="false" customHeight="true" outlineLevel="0" collapsed="false">
      <c r="A4" s="20" t="n">
        <v>1</v>
      </c>
      <c r="B4" s="20" t="s">
        <v>1149</v>
      </c>
      <c r="C4" s="20" t="s">
        <v>1150</v>
      </c>
      <c r="D4" s="345" t="s">
        <v>1151</v>
      </c>
      <c r="E4" s="20" t="s">
        <v>1152</v>
      </c>
      <c r="F4" s="20" t="s">
        <v>396</v>
      </c>
      <c r="G4" s="20" t="s">
        <v>396</v>
      </c>
      <c r="H4" s="20" t="s">
        <v>396</v>
      </c>
      <c r="I4" s="20" t="n">
        <v>1</v>
      </c>
    </row>
    <row r="5" customFormat="false" ht="12.75" hidden="false" customHeight="false" outlineLevel="0" collapsed="false">
      <c r="A5" s="20"/>
      <c r="B5" s="20"/>
      <c r="C5" s="20"/>
      <c r="D5" s="345"/>
      <c r="E5" s="20"/>
      <c r="F5" s="20"/>
      <c r="G5" s="20"/>
      <c r="H5" s="20"/>
      <c r="I5" s="20"/>
    </row>
    <row r="6" customFormat="false" ht="5.25" hidden="false" customHeight="true" outlineLevel="0" collapsed="false">
      <c r="A6" s="20"/>
      <c r="B6" s="20"/>
      <c r="C6" s="20"/>
      <c r="D6" s="345"/>
      <c r="E6" s="20"/>
      <c r="F6" s="20"/>
      <c r="G6" s="20"/>
      <c r="H6" s="20"/>
      <c r="I6" s="20"/>
    </row>
    <row r="7" customFormat="false" ht="12.75" hidden="false" customHeight="false" outlineLevel="0" collapsed="false">
      <c r="A7" s="120" t="n">
        <v>2</v>
      </c>
      <c r="B7" s="20" t="s">
        <v>1153</v>
      </c>
      <c r="C7" s="20" t="s">
        <v>1154</v>
      </c>
      <c r="D7" s="346" t="s">
        <v>1155</v>
      </c>
      <c r="E7" s="20" t="s">
        <v>1156</v>
      </c>
      <c r="F7" s="347" t="n">
        <v>167566</v>
      </c>
      <c r="G7" s="26" t="n">
        <v>100</v>
      </c>
      <c r="H7" s="75" t="n">
        <v>26954202.62</v>
      </c>
      <c r="I7" s="26" t="n">
        <v>21</v>
      </c>
    </row>
  </sheetData>
  <mergeCells count="10">
    <mergeCell ref="A1:I1"/>
    <mergeCell ref="A4:A6"/>
    <mergeCell ref="B4:B6"/>
    <mergeCell ref="C4:C6"/>
    <mergeCell ref="D4:D6"/>
    <mergeCell ref="E4:E6"/>
    <mergeCell ref="F4:F6"/>
    <mergeCell ref="G4:G6"/>
    <mergeCell ref="H4:H6"/>
    <mergeCell ref="I4: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2-01-28T07:26:13Z</cp:lastPrinted>
  <dcterms:modified xsi:type="dcterms:W3CDTF">2022-01-28T07:26:33Z</dcterms:modified>
  <cp:revision>1</cp:revision>
  <dc:subject/>
  <dc:title/>
</cp:coreProperties>
</file>